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ExpoCBA Enero2014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2285">
  <si>
    <t xml:space="preserve">Exportaciones  Argentinas a</t>
  </si>
  <si>
    <t xml:space="preserve">Brasil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8703</t>
  </si>
  <si>
    <t xml:space="preserve">COCHES DE TURISMO Y DEMAS VEHICULOS AUTOMOVILES CONCEBIDOS</t>
  </si>
  <si>
    <t xml:space="preserve">8704</t>
  </si>
  <si>
    <t xml:space="preserve">VEHICULOS AUTOMOVILES PARA TRANSPORTE DE MERCANCIAS.</t>
  </si>
  <si>
    <t xml:space="preserve">8708</t>
  </si>
  <si>
    <t xml:space="preserve">PARTES Y ACCESORIOS DE VEHICULOS AUTOMOVILES</t>
  </si>
  <si>
    <t xml:space="preserve">1001</t>
  </si>
  <si>
    <t xml:space="preserve">TRIGO Y MORCAJO (TRANQUILLON).</t>
  </si>
  <si>
    <t xml:space="preserve">2710</t>
  </si>
  <si>
    <t xml:space="preserve">ACEITES DE PETROLEO O DE MINERAL BITUMINOSO, EXCEPTO LOS</t>
  </si>
  <si>
    <t xml:space="preserve">8408</t>
  </si>
  <si>
    <t xml:space="preserve">MOTORES DE EMBOLO (PISTON) DE ENCENDIDO POR COMPRESION</t>
  </si>
  <si>
    <t xml:space="preserve">3901</t>
  </si>
  <si>
    <t xml:space="preserve">POLIMEROS DE ETILENO EN FORMAS PRIMARIAS</t>
  </si>
  <si>
    <t xml:space="preserve">3307</t>
  </si>
  <si>
    <t xml:space="preserve">PREPARACIONES PARA AFEITAR O PARA ANTES O DESPUES DEL</t>
  </si>
  <si>
    <t xml:space="preserve">1107</t>
  </si>
  <si>
    <t xml:space="preserve">MALTA (DE CEBADA U OTROS CEREALES), INCLUSO TOSTADA.</t>
  </si>
  <si>
    <t xml:space="preserve">3808</t>
  </si>
  <si>
    <t xml:space="preserve">INSECTICIDAS, RATICIDAS, FUNGICIDAS, HERBICIDAS, INHIBIDORES</t>
  </si>
  <si>
    <t xml:space="preserve">8702</t>
  </si>
  <si>
    <t xml:space="preserve">VEHICULOS AUTOMOVILES PARA EL TRANSPORTE DE DIEZ O MAS</t>
  </si>
  <si>
    <t xml:space="preserve">0808</t>
  </si>
  <si>
    <t xml:space="preserve">MANZANAS, PERAS Y MEMBRILLOS, FRESCOS.</t>
  </si>
  <si>
    <t xml:space="preserve">7601</t>
  </si>
  <si>
    <t xml:space="preserve">ALUMINIO EN BRUTO.</t>
  </si>
  <si>
    <t xml:space="preserve">0703</t>
  </si>
  <si>
    <t xml:space="preserve">CEBOLLAS, CHALOTES, AJOS, PUERROS Y DEMAS HORTALIZAS (INCLUSO</t>
  </si>
  <si>
    <t xml:space="preserve">2711</t>
  </si>
  <si>
    <t xml:space="preserve">GAS DE PETROLEO Y DEMAS HIDROCARBUROS GASEOSOS.</t>
  </si>
  <si>
    <t xml:space="preserve">2004</t>
  </si>
  <si>
    <t xml:space="preserve">LAS DEMAS HORTALIZAS (INCLUSO SILVESTRES) PREPARADAS O</t>
  </si>
  <si>
    <t xml:space="preserve">4011</t>
  </si>
  <si>
    <t xml:space="preserve">NEUMATICOS (LLANTAS NEUMATICAS) NUEVOS DE CAUCHO.</t>
  </si>
  <si>
    <t xml:space="preserve">0402</t>
  </si>
  <si>
    <t xml:space="preserve">LECHE Y NATA (CREMA), CONCENTRADAS O CON ADICION DE AZUCAR U</t>
  </si>
  <si>
    <t xml:space="preserve">1006</t>
  </si>
  <si>
    <t xml:space="preserve">ARROZ.</t>
  </si>
  <si>
    <t xml:space="preserve">4703</t>
  </si>
  <si>
    <t xml:space="preserve">PASTA QUIMICA DE MADERA A LA SOSA (SODA) O AL SULFATO, EXCEPTO</t>
  </si>
  <si>
    <t xml:space="preserve">1901</t>
  </si>
  <si>
    <t xml:space="preserve">EXTRACTO DE MALTA; PREPARACIONES ALIMENTICIAS DE HARINA,</t>
  </si>
  <si>
    <t xml:space="preserve">3904</t>
  </si>
  <si>
    <t xml:space="preserve">POLIMEROS DE CLORURO DE VINILO O DE OTRAS OLEFINAS</t>
  </si>
  <si>
    <t xml:space="preserve">3004</t>
  </si>
  <si>
    <t xml:space="preserve">MEDICAMENTOS (EXCEPTO LOS PRODUCTOS DE LAS PARTIDAS NOS 30.02,</t>
  </si>
  <si>
    <t xml:space="preserve">8409</t>
  </si>
  <si>
    <t xml:space="preserve">PARTES DE MOTORES DE EXPLOSIÓN,DIESEL O SEMIDIESEL</t>
  </si>
  <si>
    <t xml:space="preserve">2005</t>
  </si>
  <si>
    <t xml:space="preserve">0304</t>
  </si>
  <si>
    <t xml:space="preserve">FILETES Y DEMAS CARNE DE PESCADO (INCLUSO PICADA), FRESCOS,</t>
  </si>
  <si>
    <t xml:space="preserve">0406</t>
  </si>
  <si>
    <t xml:space="preserve">QUESOS Y REQUESON.</t>
  </si>
  <si>
    <t xml:space="preserve">1003</t>
  </si>
  <si>
    <t xml:space="preserve">CEBADA.</t>
  </si>
  <si>
    <t xml:space="preserve">3815</t>
  </si>
  <si>
    <t xml:space="preserve">INICIADORES Y ACELERADORES DE REACCION Y PREPARACIONES</t>
  </si>
  <si>
    <t xml:space="preserve">0713</t>
  </si>
  <si>
    <t xml:space="preserve">HORTALIZAS (INCLUSO SILVESTRES) DE VAINA SECAS DESVAINADAS,</t>
  </si>
  <si>
    <t xml:space="preserve">7213</t>
  </si>
  <si>
    <t xml:space="preserve">ALAMBRON DE HIERRO O ACERO SIN ALEAR.</t>
  </si>
  <si>
    <t xml:space="preserve">2905</t>
  </si>
  <si>
    <t xml:space="preserve">II. ALCOHOLES Y SUS DERIVADOS HALOGENADOS, SULFONADOS,</t>
  </si>
  <si>
    <t xml:space="preserve">3920</t>
  </si>
  <si>
    <t xml:space="preserve">LAS DEMAS PLACAS, LAMINAS, HOJAS Y TIRAS, DE PLASTICO NO</t>
  </si>
  <si>
    <t xml:space="preserve">0806</t>
  </si>
  <si>
    <t xml:space="preserve">UVAS, FRESCAS O SECAS, INCLUIDAS LAS PASAS.</t>
  </si>
  <si>
    <t xml:space="preserve">3923</t>
  </si>
  <si>
    <t xml:space="preserve">ARTICULOS PARA EL TRANSPORTE O ENVASADO, DE PLASTICO; TAPONES,</t>
  </si>
  <si>
    <t xml:space="preserve">2204</t>
  </si>
  <si>
    <t xml:space="preserve">VINO DE UVAS FRESCAS, INCLUSO ENCABEZADO; MOSTO DE UVA,</t>
  </si>
  <si>
    <t xml:space="preserve">3506</t>
  </si>
  <si>
    <t xml:space="preserve">COLAS Y DEMAS ADHESIVOS PREPARADOS, NO EXPRESADOS NI</t>
  </si>
  <si>
    <t xml:space="preserve">3102</t>
  </si>
  <si>
    <t xml:space="preserve">ABONOS MINERALES O QUIMICOS NITROGENADOS.</t>
  </si>
  <si>
    <t xml:space="preserve">7326</t>
  </si>
  <si>
    <t xml:space="preserve">LAS DEMAS MANUFACTURAS DE HIERRO O ACERO.</t>
  </si>
  <si>
    <t xml:space="preserve">0202</t>
  </si>
  <si>
    <t xml:space="preserve">CARNE DE ANIMALES DE LA ESPECIE BOVINA, CONGELADA.</t>
  </si>
  <si>
    <t xml:space="preserve">5402</t>
  </si>
  <si>
    <t xml:space="preserve">HILADOS DE FILAMENTOS SINTETICOS (EXCEPTO EL HILO DE COSER)</t>
  </si>
  <si>
    <t xml:space="preserve">3908</t>
  </si>
  <si>
    <t xml:space="preserve">POLIAMIDAS EN FORMAS PRIMARIAS.</t>
  </si>
  <si>
    <t xml:space="preserve">1806</t>
  </si>
  <si>
    <t xml:space="preserve">CHOCOLATE Y DEMAS PREPARACIONES ALIMENTICIAS QUE CONTENGAN</t>
  </si>
  <si>
    <t xml:space="preserve">1101</t>
  </si>
  <si>
    <t xml:space="preserve">HARINA DE TRIGO O DE MORCAJO (TRANQUILLON).</t>
  </si>
  <si>
    <t xml:space="preserve">7801</t>
  </si>
  <si>
    <t xml:space="preserve">PLOMO EN BRUTO.</t>
  </si>
  <si>
    <t xml:space="preserve">7605</t>
  </si>
  <si>
    <t xml:space="preserve">ALAMBRE DE ALUMINIO.</t>
  </si>
  <si>
    <t xml:space="preserve">4002</t>
  </si>
  <si>
    <t xml:space="preserve">CAUCHO SINTETICO Y CAUCHO FACTICIO DERIVADO DE LOS ACEITES, EN</t>
  </si>
  <si>
    <t xml:space="preserve">8483</t>
  </si>
  <si>
    <t xml:space="preserve">ARBOLES DE TRANSMISION (INCLUIDOS LOS DE LEVAS Y LOS</t>
  </si>
  <si>
    <t xml:space="preserve">2709</t>
  </si>
  <si>
    <t xml:space="preserve">ACEITES CRUDOS DE PETROLEO O DE MINERAL BITUMINOSO.</t>
  </si>
  <si>
    <t xml:space="preserve">3902</t>
  </si>
  <si>
    <t xml:space="preserve">POLIMEROS DE PROPILENO O DE OTRAS OLEFINAS, EN FORMAS</t>
  </si>
  <si>
    <t xml:space="preserve">8413</t>
  </si>
  <si>
    <t xml:space="preserve">BOMBAS PARA LIQUIDOS, INCLUSO CON DISPOSITIVO MEDIDOR</t>
  </si>
  <si>
    <t xml:space="preserve">3002</t>
  </si>
  <si>
    <t xml:space="preserve">SANGRE HUMANA; SANGRE ANIMAL PREPARADA PARA USOS TERAPEUTICOS,</t>
  </si>
  <si>
    <t xml:space="preserve">7214</t>
  </si>
  <si>
    <t xml:space="preserve">BARRAS DE HIERRO O ACERO SIN ALEAR, SIMPLEMENTE FORJADAS,</t>
  </si>
  <si>
    <t xml:space="preserve">5603</t>
  </si>
  <si>
    <t xml:space="preserve">TELA SIN TEJER, INCLUSO IMPREGNADA, RECUBIERTA, REVESTIDA O</t>
  </si>
  <si>
    <t xml:space="preserve">2008</t>
  </si>
  <si>
    <t xml:space="preserve">FRUTAS U OTROS FRUTOS Y DEMAS PARTES COMESTIBLES DE PLANTAS,</t>
  </si>
  <si>
    <t xml:space="preserve">1005</t>
  </si>
  <si>
    <t xml:space="preserve">MAIZ.</t>
  </si>
  <si>
    <t xml:space="preserve">8707</t>
  </si>
  <si>
    <t xml:space="preserve">CARROCERIAS DE VEHICULOS AUTOMOVILES DE LAS PARTIDAS NOS 87.01</t>
  </si>
  <si>
    <t xml:space="preserve">8481</t>
  </si>
  <si>
    <t xml:space="preserve">ARTICULOS DE GRIFERIA Y ORGANOS SIMILARES PARA TUBERIAS,</t>
  </si>
  <si>
    <t xml:space="preserve">2902</t>
  </si>
  <si>
    <t xml:space="preserve">HIDROCARBUROS CICLICOS.</t>
  </si>
  <si>
    <t xml:space="preserve">7228</t>
  </si>
  <si>
    <t xml:space="preserve">BARRAS Y PERFILES, DE LOS DEMAS ACEROS ALEADOS; BARRAS HUECAS</t>
  </si>
  <si>
    <t xml:space="preserve">3917</t>
  </si>
  <si>
    <t xml:space="preserve">TUBOS Y ACCESORIOS DE TUBERIA (POR EJEMPLO: JUNTAS, CODOS,</t>
  </si>
  <si>
    <t xml:space="preserve">0813</t>
  </si>
  <si>
    <t xml:space="preserve">FRUTAS Y OTROS FRUTOS, SECOS, EXCEPTO LOS DE LAS PARTIDAS NOS</t>
  </si>
  <si>
    <t xml:space="preserve">2833</t>
  </si>
  <si>
    <t xml:space="preserve">SULFATOS; ALUMBRES; PEROXOSULFATOS (PERSULFATOS).</t>
  </si>
  <si>
    <t xml:space="preserve">8418</t>
  </si>
  <si>
    <t xml:space="preserve">REFRIGERADORES, CONGELADORES Y DEMAS MATERIAL, MAQUINAS Y</t>
  </si>
  <si>
    <t xml:space="preserve">0404</t>
  </si>
  <si>
    <t xml:space="preserve">LACTOSUERO, INCLUSO CONCENTRADO O CON ADICION DE AZUCAR U OTRO</t>
  </si>
  <si>
    <t xml:space="preserve">1509</t>
  </si>
  <si>
    <t xml:space="preserve">ACEITE DE OLIVA Y SUS FRACCIONES, INCLUSO REFINADO, PERO SIN</t>
  </si>
  <si>
    <t xml:space="preserve">2803</t>
  </si>
  <si>
    <t xml:space="preserve">CARBONO (NEGROS DE HUMO Y OTRAS FORMAS DE CARBONO NO</t>
  </si>
  <si>
    <t xml:space="preserve">3907</t>
  </si>
  <si>
    <t xml:space="preserve">POLIACETALES, LOS DEMAS POLIETERES Y RESINAS EPOXI, EN FORMAS</t>
  </si>
  <si>
    <t xml:space="preserve">4411</t>
  </si>
  <si>
    <t xml:space="preserve">TABLEROS DE FIBRA DE MADERA U OTRAS MATERIAS LEÑOSAS, INCLUSO</t>
  </si>
  <si>
    <t xml:space="preserve">8527</t>
  </si>
  <si>
    <t xml:space="preserve">APARATOS RECEPTORES DE RADIOTELEFONIA, RADIOTELEGRAFIA O</t>
  </si>
  <si>
    <t xml:space="preserve">8544</t>
  </si>
  <si>
    <t xml:space="preserve">HILOS, CABLES (INCLUIDOS LOS COAXIALES) Y DEMAS CONDUCTORES</t>
  </si>
  <si>
    <t xml:space="preserve">8419</t>
  </si>
  <si>
    <t xml:space="preserve">APARATOS Y DISPOSITIVOS, AUNQUE SE CALIENTEN ELECTRICAMENTE,</t>
  </si>
  <si>
    <t xml:space="preserve">4811</t>
  </si>
  <si>
    <t xml:space="preserve">PAPEL, CARTON, GUATA DE CELULOSA Y NAPA DE FIBRAS DE CELULOSA,</t>
  </si>
  <si>
    <t xml:space="preserve">3502</t>
  </si>
  <si>
    <t xml:space="preserve">ALBUMINAS (INCLUIDOS LOS CONCENTRADOS DE VARIAS PROTEINAS DE</t>
  </si>
  <si>
    <t xml:space="preserve">8479</t>
  </si>
  <si>
    <t xml:space="preserve">MAQUINAS Y APARATOS MECANICOS CON FUNCION PROPIA, NO</t>
  </si>
  <si>
    <t xml:space="preserve">4005</t>
  </si>
  <si>
    <t xml:space="preserve">CAUCHO MEZCLADO SIN VULCANIZAR, EN FORMAS PRIMARIAS O EN</t>
  </si>
  <si>
    <t xml:space="preserve">0201</t>
  </si>
  <si>
    <t xml:space="preserve">CARNE DE ANIMALES DE LA ESPECIE BOVINA, FRESCA O REFRIGERADA.</t>
  </si>
  <si>
    <t xml:space="preserve">8482</t>
  </si>
  <si>
    <t xml:space="preserve">RODAMIENTOS DE BOLAS, DE RODILLOS O DE AGUJAS.</t>
  </si>
  <si>
    <t xml:space="preserve">2106</t>
  </si>
  <si>
    <t xml:space="preserve">PREPARACIONES ALIMENTICIAS NO EXPRESADAS NI COMPRENDIDAS EN</t>
  </si>
  <si>
    <t xml:space="preserve">2102</t>
  </si>
  <si>
    <t xml:space="preserve">LEVADURAS (VIVAS O MUERTAS); LOS DEMAS MICROORGANISMOS</t>
  </si>
  <si>
    <t xml:space="preserve">9032</t>
  </si>
  <si>
    <t xml:space="preserve">INSTRUMENTOS Y APARATOS PARA REGULACION O CONTROL AUTOMATICOS.</t>
  </si>
  <si>
    <t xml:space="preserve">2508</t>
  </si>
  <si>
    <t xml:space="preserve">LAS DEMAS ARCILLAS (EXCEPTO LAS ARCILLAS DILATADAS DE LA</t>
  </si>
  <si>
    <t xml:space="preserve">4010</t>
  </si>
  <si>
    <t xml:space="preserve">CORREAS TRANSPORTADORAS O DE TRANSMISION, DE CAUCHO</t>
  </si>
  <si>
    <t xml:space="preserve">3304</t>
  </si>
  <si>
    <t xml:space="preserve">PREPARACIONES DE BELLEZA DE MAQUILLAJE Y PARA EL CUIDADO DE LA</t>
  </si>
  <si>
    <t xml:space="preserve">2528</t>
  </si>
  <si>
    <t xml:space="preserve">BORATOS NATURALES Y SUS CONCENTRADOS (INCLUSO CALCINADOS),</t>
  </si>
  <si>
    <t xml:space="preserve">1008</t>
  </si>
  <si>
    <t xml:space="preserve">ALFORFON, MIJO Y ALPISTE; LOS DEMAS CEREALES.</t>
  </si>
  <si>
    <t xml:space="preserve">8424</t>
  </si>
  <si>
    <t xml:space="preserve">APARATOS MECANICOS (INCLUSO MANUALES) PARA PROYECTAR,</t>
  </si>
  <si>
    <t xml:space="preserve">8501</t>
  </si>
  <si>
    <t xml:space="preserve">MOTORES Y GENERADORES, ELECTRICOS, EXCEPTO LOS GRUPOS</t>
  </si>
  <si>
    <t xml:space="preserve">3926</t>
  </si>
  <si>
    <t xml:space="preserve">LAS DEMAS MANUFACTURAS DE PLASTICO</t>
  </si>
  <si>
    <t xml:space="preserve">2810</t>
  </si>
  <si>
    <t xml:space="preserve">OXIDOS DE BORO; ACIDOS BORICOS.</t>
  </si>
  <si>
    <t xml:space="preserve">7312</t>
  </si>
  <si>
    <t xml:space="preserve">CABLES, TRENZAS, ESLINGAS Y ARTICULOS SIMILARES, DE HIERRO O</t>
  </si>
  <si>
    <t xml:space="preserve">8421</t>
  </si>
  <si>
    <t xml:space="preserve">CENTRIFUGADORAS, INCLUIDAS LAS SECADORAS CENTRIFUGAS; APARATOS</t>
  </si>
  <si>
    <t xml:space="preserve">8422</t>
  </si>
  <si>
    <t xml:space="preserve">MAQUINAS PARA LAVAR VAJILLA; MAQUINAS Y APARATOS PARA LIMPIAR</t>
  </si>
  <si>
    <t xml:space="preserve">1103</t>
  </si>
  <si>
    <t xml:space="preserve">GRAÑONES, SEMOLA Y "PELLETS", DE CEREALES.</t>
  </si>
  <si>
    <t xml:space="preserve">8537</t>
  </si>
  <si>
    <t xml:space="preserve">CUADROS, PANELES, CONSOLAS, ARMARIOS Y DEMAS SOPORTES</t>
  </si>
  <si>
    <t xml:space="preserve">1512</t>
  </si>
  <si>
    <t xml:space="preserve">ACEITES DE GIRASOL, CARTAMO O ALGODON</t>
  </si>
  <si>
    <t xml:space="preserve">8415</t>
  </si>
  <si>
    <t xml:space="preserve">MAQUINAS Y APARATOS PARA ACONDICIONAMIENTO DE AIRE QUE</t>
  </si>
  <si>
    <t xml:space="preserve">7901</t>
  </si>
  <si>
    <t xml:space="preserve">CINC EN BRUTO.</t>
  </si>
  <si>
    <t xml:space="preserve">7229</t>
  </si>
  <si>
    <t xml:space="preserve">ALAMBRE DE LOS DEMAS ACEROS ALEADOS.</t>
  </si>
  <si>
    <t xml:space="preserve">3403</t>
  </si>
  <si>
    <t xml:space="preserve">PREPARACIONES LUBRICANTES (INCLUIDOS LOS ACEITES DE CORTE, LAS</t>
  </si>
  <si>
    <t xml:space="preserve">3919</t>
  </si>
  <si>
    <t xml:space="preserve">PLACAS, LAMINAS, HOJAS, CINTAS , TIRAS Y DEMAS FORMAS PLANAS,</t>
  </si>
  <si>
    <t xml:space="preserve">2929</t>
  </si>
  <si>
    <t xml:space="preserve">COMPUESTOS CON OTRAS FUNCIONES NITROGENADAS.</t>
  </si>
  <si>
    <t xml:space="preserve">1905</t>
  </si>
  <si>
    <t xml:space="preserve">PRODUCTOS DE PANADERIA, PASTELERIA O GALLETERIA, INCLUSO CON</t>
  </si>
  <si>
    <t xml:space="preserve">2917</t>
  </si>
  <si>
    <t xml:space="preserve">ACIDOS POLICARBOXILICOS, SUS ANHIDRIDOS, HALOGENUROS,</t>
  </si>
  <si>
    <t xml:space="preserve">2815</t>
  </si>
  <si>
    <t xml:space="preserve">HIDROXIDO DE SODIO (SOSA O SODA CAUSTICA); HIDROXIDO DE</t>
  </si>
  <si>
    <t xml:space="preserve">7609</t>
  </si>
  <si>
    <t xml:space="preserve">ACCESORIOS DE TUBERIA (POR EJEMPLO: EMPALMES (RACORES), CODOS,</t>
  </si>
  <si>
    <t xml:space="preserve">0303</t>
  </si>
  <si>
    <t xml:space="preserve">PESCADO CONGELADO, EXCEPTO LOS FILETES Y DEMAS CARNE DE</t>
  </si>
  <si>
    <t xml:space="preserve">7607</t>
  </si>
  <si>
    <t xml:space="preserve">HOJAS Y TIRAS, DELGADAS, DE ALUMINIO (INCLUSO IMPRESAS O</t>
  </si>
  <si>
    <t xml:space="preserve">3701</t>
  </si>
  <si>
    <t xml:space="preserve">PLACAS Y PELICULAS PLANAS, FOTOGRAFICAS, SENSIBILIZADAS, SIN</t>
  </si>
  <si>
    <t xml:space="preserve">8487</t>
  </si>
  <si>
    <t xml:space="preserve">PARTES DE MÁQUINAS O APARATOS, NO EXPRESADAS NI COMPRENDIDAS EN OTRA PARTE DE ESTE CAPÍTULO, ETC</t>
  </si>
  <si>
    <t xml:space="preserve">4802</t>
  </si>
  <si>
    <t xml:space="preserve">PAPEL Y CARTON, SIN ESTUCAR NI RECUBRIR, DEL TIPO DE LOS</t>
  </si>
  <si>
    <t xml:space="preserve">8484</t>
  </si>
  <si>
    <t xml:space="preserve">JUNTAS METALOPLASTICAS; SURTIDOS DE JUNTAS DE DISTINTA</t>
  </si>
  <si>
    <t xml:space="preserve">8512</t>
  </si>
  <si>
    <t xml:space="preserve">APARATOS ELECTRICOS DE ALUMBRADO O SEÑALIZACION (EXCEPTO LOS</t>
  </si>
  <si>
    <t xml:space="preserve">2918</t>
  </si>
  <si>
    <t xml:space="preserve">ACIDOS CARBOXILICOS CON FUNCIONES OXIGENADAS SUPLEMENTARIAS Y</t>
  </si>
  <si>
    <t xml:space="preserve">6807</t>
  </si>
  <si>
    <t xml:space="preserve">MANUFACTURAS DE ASFALTO O DE PRODUCTOS SIMILARES (POR EJEMPLO:</t>
  </si>
  <si>
    <t xml:space="preserve">0809</t>
  </si>
  <si>
    <t xml:space="preserve">DAMASCOS (CHABACANOS, ALBARICOQUES)*, CEREZAS, DURAZNOS</t>
  </si>
  <si>
    <t xml:space="preserve">2309</t>
  </si>
  <si>
    <t xml:space="preserve">PREPARACIONES DEL TIPO DE LAS UTILIZADAS PARA LA ALIMENTACION</t>
  </si>
  <si>
    <t xml:space="preserve">9019</t>
  </si>
  <si>
    <t xml:space="preserve">APARATOS DE MECANOTERAPIA; APARATOS PARA MASAJES; APARATOS DE</t>
  </si>
  <si>
    <t xml:space="preserve">3824</t>
  </si>
  <si>
    <t xml:space="preserve">PREPARACIONES AGLUTINANTES PARA MOLDES O NUCLEOS DE FUNDICION;</t>
  </si>
  <si>
    <t xml:space="preserve">8207</t>
  </si>
  <si>
    <t xml:space="preserve">UTILES INTERCAMBIABLES PARA HERRAMIENTAS DE MANO, INCLUSO</t>
  </si>
  <si>
    <t xml:space="preserve">3812</t>
  </si>
  <si>
    <t xml:space="preserve">ACELERADORES DE VULCANIZACION PREPARADOS; PLASTIFICANTES</t>
  </si>
  <si>
    <t xml:space="preserve">8504</t>
  </si>
  <si>
    <t xml:space="preserve">TRANSFORMADORES ELECTRICOS, CONVERTIDORES ELECTRICOS ESTATICOS</t>
  </si>
  <si>
    <t xml:space="preserve">3302</t>
  </si>
  <si>
    <t xml:space="preserve">MEZCLAS DE SUSTANCIAS ODORIFERAS Y MEZCLAS (INCLUIDAS LAS</t>
  </si>
  <si>
    <t xml:space="preserve">4016</t>
  </si>
  <si>
    <t xml:space="preserve">LAS DEMAS MANUFACTURAS DE CAUCHO VULCANIZADO</t>
  </si>
  <si>
    <t xml:space="preserve">1206</t>
  </si>
  <si>
    <t xml:space="preserve">SEMILLA DE GIRASOL, INCLUSO QUEBRANTADA.</t>
  </si>
  <si>
    <t xml:space="preserve">7318</t>
  </si>
  <si>
    <t xml:space="preserve">TORNILLOS, PERNOS, TUERCAS, TIRAFONDOS, ESCARPIAS ROSCADAS,</t>
  </si>
  <si>
    <t xml:space="preserve">2843</t>
  </si>
  <si>
    <t xml:space="preserve">VI. VARIOS</t>
  </si>
  <si>
    <t xml:space="preserve">3006</t>
  </si>
  <si>
    <t xml:space="preserve">PREPARACIONES Y ARTICULOS FARMACEUTICOS A QUE SE REFIERE LA</t>
  </si>
  <si>
    <t xml:space="preserve">1202</t>
  </si>
  <si>
    <t xml:space="preserve">MANIES (CACAHUETES, CACAHUATES)*</t>
  </si>
  <si>
    <t xml:space="preserve">8536</t>
  </si>
  <si>
    <t xml:space="preserve">APARATOS PARA CORTE, SECCIONAMIENTO, PROTECCION, DERIVACION,</t>
  </si>
  <si>
    <t xml:space="preserve">7308</t>
  </si>
  <si>
    <t xml:space="preserve">CONSTRUCCIONES Y SUS PARTES (POR EJEMPLO: PUENTES Y SUS</t>
  </si>
  <si>
    <t xml:space="preserve">2813</t>
  </si>
  <si>
    <t xml:space="preserve">SULFUROS DE LOS ELEMENTOS NO METALICOS; TRISULFURO DE FOSFORO</t>
  </si>
  <si>
    <t xml:space="preserve">6402</t>
  </si>
  <si>
    <t xml:space="preserve">LOS DEMAS CALZADOS CON SUELA Y PARTE SUPERIOR DE CAUCHO O</t>
  </si>
  <si>
    <t xml:space="preserve">7304</t>
  </si>
  <si>
    <t xml:space="preserve">TUBOS Y PERFILES HUECOS, SIN SOLDADURA (SIN COSTURA)*, DE</t>
  </si>
  <si>
    <t xml:space="preserve">8455</t>
  </si>
  <si>
    <t xml:space="preserve">LAMINADORES PARA METAL Y SUS CILINDROS.</t>
  </si>
  <si>
    <t xml:space="preserve">3202</t>
  </si>
  <si>
    <t xml:space="preserve">PRODUCTOS CURTIENTES ORGANICOS SINTETICOS; PRODUCTOS</t>
  </si>
  <si>
    <t xml:space="preserve">0701</t>
  </si>
  <si>
    <t xml:space="preserve">PAPAS (PATATAS)* FRESCAS O REFRIGERADAS.</t>
  </si>
  <si>
    <t xml:space="preserve">0207</t>
  </si>
  <si>
    <t xml:space="preserve">CARNE Y DESPOJOS COMESTIBLES, DE AVES DE LA PARTIDA NO 01.05,</t>
  </si>
  <si>
    <t xml:space="preserve">3206</t>
  </si>
  <si>
    <t xml:space="preserve">LAS DEMAS MATERIAS COLORANTES; PREPARACIONES A QUE SE REFIERE</t>
  </si>
  <si>
    <t xml:space="preserve">2007</t>
  </si>
  <si>
    <t xml:space="preserve">CONFITURAS, JALEAS Y MERMELADAS, PURES Y PASTAS DE FRUTAS U</t>
  </si>
  <si>
    <t xml:space="preserve">3823</t>
  </si>
  <si>
    <t xml:space="preserve">ACIDOS GRASOS MONOCARBOXILICOS INDUSTRIALES; ACEITES ACIDOS</t>
  </si>
  <si>
    <t xml:space="preserve">8414</t>
  </si>
  <si>
    <t xml:space="preserve">BOMBAS DE AIRE O DE VACIO, COMPRESORES DE AIRE</t>
  </si>
  <si>
    <t xml:space="preserve">8607</t>
  </si>
  <si>
    <t xml:space="preserve">PARTES DE VEHICULOS PARA VIAS FERREAS O SIMILARES.</t>
  </si>
  <si>
    <t xml:space="preserve">9401</t>
  </si>
  <si>
    <t xml:space="preserve">ASIENTOS (EXCEPTO LOS DE LA PARTIDA NO 94.02), INCLUSO LOS</t>
  </si>
  <si>
    <t xml:space="preserve">4009</t>
  </si>
  <si>
    <t xml:space="preserve">TUBOS DE CAUCHO VULCANIZADO SIN ENDURECER, INCLUSO CON SUS</t>
  </si>
  <si>
    <t xml:space="preserve">2909</t>
  </si>
  <si>
    <t xml:space="preserve">IV. ETERES, PEROXIDOS DE ALCOHOLES, PEROXIDOS DE ETERES,</t>
  </si>
  <si>
    <t xml:space="preserve">3207</t>
  </si>
  <si>
    <t xml:space="preserve">PIGMENTOS, OPACIFICANTES Y COLORES PREPARADOS, COMPOSICIONES</t>
  </si>
  <si>
    <t xml:space="preserve">8433</t>
  </si>
  <si>
    <t xml:space="preserve">MAQUINAS, APARATOS Y ARTEFACTOS PARA COSECHAR O TRILLAR,</t>
  </si>
  <si>
    <t xml:space="preserve">6205</t>
  </si>
  <si>
    <t xml:space="preserve">CAMISAS PARA HOMBRES O NIÑOS.</t>
  </si>
  <si>
    <t xml:space="preserve">0405</t>
  </si>
  <si>
    <t xml:space="preserve">MANTECA (MANTEQUILLA)* Y DEMAS MATERIAS GRASAS DE LA LECHE;</t>
  </si>
  <si>
    <t xml:space="preserve">8302</t>
  </si>
  <si>
    <t xml:space="preserve">GUARNICIONES, HERRAJES Y ARTICULOS SIMILARES, DE METAL COMUN,</t>
  </si>
  <si>
    <t xml:space="preserve">2840</t>
  </si>
  <si>
    <t xml:space="preserve">BORATOS; PEROXOBORATOS (PERBORATOS).</t>
  </si>
  <si>
    <t xml:space="preserve">8412</t>
  </si>
  <si>
    <t xml:space="preserve">LOS DEMAS MOTORES Y MAQUINAS MOTRICES.</t>
  </si>
  <si>
    <t xml:space="preserve">3921</t>
  </si>
  <si>
    <t xml:space="preserve">LAS DEMAS PLACAS, LAMINAS, HOJAS Y TIRAS, DE PLASTICO.</t>
  </si>
  <si>
    <t xml:space="preserve">8535</t>
  </si>
  <si>
    <t xml:space="preserve">6804</t>
  </si>
  <si>
    <t xml:space="preserve">MUELAS Y ARTICULOS SIMILARES, SIN BASTIDOR, PARA MOLER,</t>
  </si>
  <si>
    <t xml:space="preserve">7202</t>
  </si>
  <si>
    <t xml:space="preserve">FERROALEACIONES.</t>
  </si>
  <si>
    <t xml:space="preserve">5205</t>
  </si>
  <si>
    <t xml:space="preserve">HILADOS DE ALGODON (EXCEPTO EL HILO DE COSER) CON UN CONTENIDO</t>
  </si>
  <si>
    <t xml:space="preserve">4823</t>
  </si>
  <si>
    <t xml:space="preserve">LOS DEMAS PAPELES, CARTONES, GUATA DE CELULOSA Y NAPA DE</t>
  </si>
  <si>
    <t xml:space="preserve">8431</t>
  </si>
  <si>
    <t xml:space="preserve">PARTES IDENTIFICABLES COMO DESTINADAS, EXCLUSIVA O</t>
  </si>
  <si>
    <t xml:space="preserve">7320</t>
  </si>
  <si>
    <t xml:space="preserve">MUELLES (RESORTES), BALLESTAS Y SUS HOJAS, DE HIERRO O ACERO.</t>
  </si>
  <si>
    <t xml:space="preserve">2401</t>
  </si>
  <si>
    <t xml:space="preserve">TABACO EN RAMA O SIN ELABORAR; DESPERDICIOS DE TABACO.</t>
  </si>
  <si>
    <t xml:space="preserve">6107</t>
  </si>
  <si>
    <t xml:space="preserve">CALZONCILLOS, "SLIPS", CAMISONES, PIJAMAS, ALBORNOCES, BATAS Y</t>
  </si>
  <si>
    <t xml:space="preserve">4819</t>
  </si>
  <si>
    <t xml:space="preserve">CAJAS, SACOS (BOLSAS), BOLSITAS, CUCURUCHOS Y DEMAS ENVASES DE</t>
  </si>
  <si>
    <t xml:space="preserve">8301</t>
  </si>
  <si>
    <t xml:space="preserve">CANDADOS, CERRADURAS Y CERROJOS (DE LLAVE, COMBINACION O</t>
  </si>
  <si>
    <t xml:space="preserve">2009</t>
  </si>
  <si>
    <t xml:space="preserve">JUGOS DE FRUTAS U OTROS FRUTOS (INCLUIDO EL MOSTO DE UVA) O DE</t>
  </si>
  <si>
    <t xml:space="preserve">7407</t>
  </si>
  <si>
    <t xml:space="preserve">BARRAS Y PERFILES, DE COBRE.</t>
  </si>
  <si>
    <t xml:space="preserve">2103</t>
  </si>
  <si>
    <t xml:space="preserve">PREPARACIONES PARA SALSAS Y SALSAS PREPARADAS; CONDIMENTOS Y</t>
  </si>
  <si>
    <t xml:space="preserve">4911</t>
  </si>
  <si>
    <t xml:space="preserve">LOS DEMAS IMPRESOS, INCLUIDAS LAS ESTAMPAS, GRABADOS Y</t>
  </si>
  <si>
    <t xml:space="preserve">0811</t>
  </si>
  <si>
    <t xml:space="preserve">FRUTAS Y OTROS FRUTOS, SIN COCER O COCIDOS EN AGUA O VAPOR,</t>
  </si>
  <si>
    <t xml:space="preserve">2915</t>
  </si>
  <si>
    <t xml:space="preserve">VII. ACIDOS CARBOXILICOS, SUS ANHIDRIDOS, HALOGENUROS,</t>
  </si>
  <si>
    <t xml:space="preserve">8432</t>
  </si>
  <si>
    <t xml:space="preserve">MAQUINAS, APARATOS Y ARTEFACTOS AGRICOLAS, HORTICOLAS O</t>
  </si>
  <si>
    <t xml:space="preserve">3402</t>
  </si>
  <si>
    <t xml:space="preserve">AGENTES DE SUPERFICIE ORGANICOS (EXCEPTO EL JABON);</t>
  </si>
  <si>
    <t xml:space="preserve">9028</t>
  </si>
  <si>
    <t xml:space="preserve">CONTADORES DE GAS, LIQUIDO O ELECTRICIDAD, INCLUIDOS LOS DE</t>
  </si>
  <si>
    <t xml:space="preserve">2932</t>
  </si>
  <si>
    <t xml:space="preserve">COMPUESTOS HETEROCICLICOS CON HETEROATOMO(S) DE OXIGENO</t>
  </si>
  <si>
    <t xml:space="preserve">6204</t>
  </si>
  <si>
    <t xml:space="preserve">TRAJES SASTRE, CONJUNTOS, CHAQUETAS (SACOS), VESTIDOS, FALDAS,</t>
  </si>
  <si>
    <t xml:space="preserve">9018</t>
  </si>
  <si>
    <t xml:space="preserve">INSTRUMENTOS Y APARATOS DE MEDICINA, CIRUGIA, ODONTOLOGIA O</t>
  </si>
  <si>
    <t xml:space="preserve">9031</t>
  </si>
  <si>
    <t xml:space="preserve">INSTRUMENTOS, APARATOS Y MAQUINAS DE MEDIDA O CONTROL, NO</t>
  </si>
  <si>
    <t xml:space="preserve">6109</t>
  </si>
  <si>
    <t xml:space="preserve">"T-SHIRTS" Y CAMISETAS INTERIORES, DE PUNTO.</t>
  </si>
  <si>
    <t xml:space="preserve">3507</t>
  </si>
  <si>
    <t xml:space="preserve">ENZIMAS; PREPARACIONES ENZIMATICAS NO EXPRESADAS NI</t>
  </si>
  <si>
    <t xml:space="preserve">1507</t>
  </si>
  <si>
    <t xml:space="preserve">ACEITE DE SOJA (SOYA) Y SUS FRACCIONES</t>
  </si>
  <si>
    <t xml:space="preserve">3806</t>
  </si>
  <si>
    <t xml:space="preserve">COLOFONIAS Y ACIDOS RESINICOS, Y SUS DERIVADOS; ESENCIA Y</t>
  </si>
  <si>
    <t xml:space="preserve">1209</t>
  </si>
  <si>
    <t xml:space="preserve">SEMILLAS, FRUTOS Y ESPORAS, PARA SIEMBRA.</t>
  </si>
  <si>
    <t xml:space="preserve">1702</t>
  </si>
  <si>
    <t xml:space="preserve">LOS DEMAS AZUCARES, INCLUIDAS LA LACTOSA, MALTOSA, GLUCOSA Y</t>
  </si>
  <si>
    <t xml:space="preserve">4803</t>
  </si>
  <si>
    <t xml:space="preserve">PAPEL DEL TIPO UTILIZADO PARA PAPEL HIGIENICO, TOALLITAS PARA</t>
  </si>
  <si>
    <t xml:space="preserve">9029</t>
  </si>
  <si>
    <t xml:space="preserve">LOS DEMAS CONTADORES</t>
  </si>
  <si>
    <t xml:space="preserve">9619</t>
  </si>
  <si>
    <t xml:space="preserve">3204</t>
  </si>
  <si>
    <t xml:space="preserve">MATERIAS COLORANTES ORGANICAS SINTETICAS, AUNQUE SEAN DE</t>
  </si>
  <si>
    <t xml:space="preserve">8439</t>
  </si>
  <si>
    <t xml:space="preserve">MAQUINAS Y APARATOS PARA LA FABRICACION DE PASTA DE MATERIAS</t>
  </si>
  <si>
    <t xml:space="preserve">8716</t>
  </si>
  <si>
    <t xml:space="preserve">REMOLQUES Y SEMIRREMOLQUES PARA CUALQUIER VEHICULO; LOS DEMAS</t>
  </si>
  <si>
    <t xml:space="preserve">5703</t>
  </si>
  <si>
    <t xml:space="preserve">ALFOMBRAS Y DEMAS REVESTIMIENTOS PARA EL SUELO, DE MATERIA</t>
  </si>
  <si>
    <t xml:space="preserve">3822</t>
  </si>
  <si>
    <t xml:space="preserve">REACTIVOS DE DIAGNOSTICO O DE LABORATORIO SOBRE CUALQUIER</t>
  </si>
  <si>
    <t xml:space="preserve">3215</t>
  </si>
  <si>
    <t xml:space="preserve">TINTAS DE IMPRENTA, TINTAS PARA ESCRIBIR O DIBUJAR Y DEMAS</t>
  </si>
  <si>
    <t xml:space="preserve">7612</t>
  </si>
  <si>
    <t xml:space="preserve">DEPOSITOS, BARRILES, TAMBORES, BIDONES, BOTES, CAJAS Y</t>
  </si>
  <si>
    <t xml:space="preserve">3906</t>
  </si>
  <si>
    <t xml:space="preserve">POLIMEROS ACRILICOS EN FORMAS PRIMARIAS.</t>
  </si>
  <si>
    <t xml:space="preserve">2920</t>
  </si>
  <si>
    <t xml:space="preserve">ESTERES DE LOS DEMAS ACIDOS INORGANICOS (EXCEPTO LOS ESTERES</t>
  </si>
  <si>
    <t xml:space="preserve">5802</t>
  </si>
  <si>
    <t xml:space="preserve">TEJIDOS CON BUCLES DEL TIPO PARA TOALLA, EXCEPTO LOS PRODUCTOS</t>
  </si>
  <si>
    <t xml:space="preserve">7307</t>
  </si>
  <si>
    <t xml:space="preserve">8437</t>
  </si>
  <si>
    <t xml:space="preserve">MAQUINAS PARA LIMPIEZA, CLASIFICACION O CRIBADO DE SEMILLAS,</t>
  </si>
  <si>
    <t xml:space="preserve">8311</t>
  </si>
  <si>
    <t xml:space="preserve">ALAMBRES, VARILLAS, TUBOS, PLACAS, ELECTRODOS Y ARTICULOS</t>
  </si>
  <si>
    <t xml:space="preserve">1514</t>
  </si>
  <si>
    <t xml:space="preserve">ACEITES DE NABO (DE NABINA), COLZA O MOSTAZA, Y SUS FRACCIONES</t>
  </si>
  <si>
    <t xml:space="preserve">8471</t>
  </si>
  <si>
    <t xml:space="preserve">MAQUINAS AUTOMATICAS PARA TRATAMIENTO O PROCESAMIENTO DE DATOS</t>
  </si>
  <si>
    <t xml:space="preserve">0511</t>
  </si>
  <si>
    <t xml:space="preserve">PRODUCTOS DE ORIGEN ANIMAL NO EXPRESADOS NI COMPRENDIDOS EN</t>
  </si>
  <si>
    <t xml:space="preserve">2819</t>
  </si>
  <si>
    <t xml:space="preserve">OXIDOS E HIDROXIDOS DE CROMO.</t>
  </si>
  <si>
    <t xml:space="preserve">8507</t>
  </si>
  <si>
    <t xml:space="preserve">ACUMULADORES ELECTRICOS, INCLUIDOS SUS SEPARADORES, AUNQUE</t>
  </si>
  <si>
    <t xml:space="preserve">0903</t>
  </si>
  <si>
    <t xml:space="preserve">YERBA MATE.</t>
  </si>
  <si>
    <t xml:space="preserve">7616</t>
  </si>
  <si>
    <t xml:space="preserve">LAS DEMAS MANUFACTURAS DE ALUMINIO.</t>
  </si>
  <si>
    <t xml:space="preserve">8438</t>
  </si>
  <si>
    <t xml:space="preserve">MAQUINAS Y APARATOS, NO EXPRESADOS NI COMPRENDIDOS EN OTRA</t>
  </si>
  <si>
    <t xml:space="preserve">3924</t>
  </si>
  <si>
    <t xml:space="preserve">VAJILLA Y DEMAS ARTICULOS DE USO DOMESTICO Y ARTICULOS DE</t>
  </si>
  <si>
    <t xml:space="preserve">2203</t>
  </si>
  <si>
    <t xml:space="preserve">CERVEZA DE MALTA.</t>
  </si>
  <si>
    <t xml:space="preserve">0307</t>
  </si>
  <si>
    <t xml:space="preserve">MOLUSCOS, INCLUSO SEPARADOS DE SUS VALVAS, VIVOS, FRESCOS,</t>
  </si>
  <si>
    <t xml:space="preserve">7606</t>
  </si>
  <si>
    <t xml:space="preserve">CHAPAS Y TIRAS, DE ALUMINIO, DE ESPESOR SUPERIOR A 0,2 mm.</t>
  </si>
  <si>
    <t xml:space="preserve">2830</t>
  </si>
  <si>
    <t xml:space="preserve">SULFUROS; POLISULFUROS.</t>
  </si>
  <si>
    <t xml:space="preserve">6110</t>
  </si>
  <si>
    <t xml:space="preserve">SUETERES (JERSEYS), "PULLOVERS", "CARDIGANS", CHALECOS Y</t>
  </si>
  <si>
    <t xml:space="preserve">6115</t>
  </si>
  <si>
    <t xml:space="preserve">CALZAS, "PANTY-MEDIAS", LEOTARDOS, MEDIAS, CALCETINES Y DEMAS</t>
  </si>
  <si>
    <t xml:space="preserve">7310</t>
  </si>
  <si>
    <t xml:space="preserve">DEPOSITOS, BARRILES, TAMBORES, BIDONES, LATAS O BOTES, CAJAS Y</t>
  </si>
  <si>
    <t xml:space="preserve">5407</t>
  </si>
  <si>
    <t xml:space="preserve">TEJIDOS DE HILADOS DE FILAMENTOS SINTETICOS, INCLUIDOS LOS</t>
  </si>
  <si>
    <t xml:space="preserve">3208</t>
  </si>
  <si>
    <t xml:space="preserve">PINTURAS Y BARNICES A BASE DE POLIMEROS SINTETICOS O NATURALES</t>
  </si>
  <si>
    <t xml:space="preserve">3201</t>
  </si>
  <si>
    <t xml:space="preserve">EXTRACTOS CURTIENTES DE ORIGEN VEGETAL; TANINOS Y SUS SALES,</t>
  </si>
  <si>
    <t xml:space="preserve">3301</t>
  </si>
  <si>
    <t xml:space="preserve">ACEITES ESENCIALES (DESTERPENADOS O NO), INCLUIDOS LOS</t>
  </si>
  <si>
    <t xml:space="preserve">8425</t>
  </si>
  <si>
    <t xml:space="preserve">POLIPASTOS; TORNOS Y CABRESTANTES; GATOS.</t>
  </si>
  <si>
    <t xml:space="preserve">8436</t>
  </si>
  <si>
    <t xml:space="preserve">LAS DEMAS MAQUINAS Y APARATOS PARA LA AGRICULTURA,</t>
  </si>
  <si>
    <t xml:space="preserve">8428</t>
  </si>
  <si>
    <t xml:space="preserve">LAS DEMAS MAQUINAS Y APARATOS DE ELEVACION, CARGA, DESCARGA O</t>
  </si>
  <si>
    <t xml:space="preserve">9021</t>
  </si>
  <si>
    <t xml:space="preserve">ARTICULOS Y APARATOS DE ORTOPEDIA, INCLUIDAS LAS FAJAS Y</t>
  </si>
  <si>
    <t xml:space="preserve">2844</t>
  </si>
  <si>
    <t xml:space="preserve">ELEMENTOS QUIMICOS RADIACTIVOS E ISOTOPOS RADIACTIVOS</t>
  </si>
  <si>
    <t xml:space="preserve">3915</t>
  </si>
  <si>
    <t xml:space="preserve">II. DESECHOS, DESPERDICIOS Y RECORTES; SEMIMANUFACTURAS;</t>
  </si>
  <si>
    <t xml:space="preserve">8426</t>
  </si>
  <si>
    <t xml:space="preserve">GRUAS Y APARATOS DE ELEVACION SOBRE CABLE AEREO; PUENTES</t>
  </si>
  <si>
    <t xml:space="preserve">3909</t>
  </si>
  <si>
    <t xml:space="preserve">RESINAS AMINICAS, RESINAS FENOLICAS Y POLIURETANOS, EN FORMAS</t>
  </si>
  <si>
    <t xml:space="preserve">2835</t>
  </si>
  <si>
    <t xml:space="preserve">FOSFINATOS (HIPOFOSFITOS), FOSFONATOS (FOSFITOS), FOSFATOS Y</t>
  </si>
  <si>
    <t xml:space="preserve">0510</t>
  </si>
  <si>
    <t xml:space="preserve">AMBAR GRIS, CASTOREO, ALGALIA Y ALMIZCLE; CANTARIDAS;</t>
  </si>
  <si>
    <t xml:space="preserve">1704</t>
  </si>
  <si>
    <t xml:space="preserve">ARTICULOS DE CONFITERIA SIN CACAO</t>
  </si>
  <si>
    <t xml:space="preserve">2512</t>
  </si>
  <si>
    <t xml:space="preserve">HARINAS SILICEAS FOSILES (POR EJEMPLO: KIESELGUHR, TRIPOLITA,</t>
  </si>
  <si>
    <t xml:space="preserve">8309</t>
  </si>
  <si>
    <t xml:space="preserve">TAPONES Y TAPAS (INCLUIDAS LAS TAPAS CORONA, LAS TAPAS</t>
  </si>
  <si>
    <t xml:space="preserve">2811</t>
  </si>
  <si>
    <t xml:space="preserve">LOS DEMAS ACIDOS INORGANICOS Y LOS DEMAS COMPUESTOS OXIGENADOS</t>
  </si>
  <si>
    <t xml:space="preserve">3903</t>
  </si>
  <si>
    <t xml:space="preserve">POLIMEROS DE ESTIRENO EN FORMAS PRIMARIAS.</t>
  </si>
  <si>
    <t xml:space="preserve">3305</t>
  </si>
  <si>
    <t xml:space="preserve">PREPARACIONES CAPILARES.</t>
  </si>
  <si>
    <t xml:space="preserve">8410</t>
  </si>
  <si>
    <t xml:space="preserve">TURBINAS HIDRAULICAS, RUEDAS HIDRAULICAS Y SUS REGULADORES.</t>
  </si>
  <si>
    <t xml:space="preserve">0206</t>
  </si>
  <si>
    <t xml:space="preserve">DESPOJOS COMESTIBLES DE ANIMALES DE LAS ESPECIES BOVINA,</t>
  </si>
  <si>
    <t xml:space="preserve">3809</t>
  </si>
  <si>
    <t xml:space="preserve">APRESTOS Y PRODUCTOS DE ACABADO, ACELERADORES DE TINTURA O DE</t>
  </si>
  <si>
    <t xml:space="preserve">9403</t>
  </si>
  <si>
    <t xml:space="preserve">LOS DEMAS MUEBLES Y SUS PARTES.</t>
  </si>
  <si>
    <t xml:space="preserve">7604</t>
  </si>
  <si>
    <t xml:space="preserve">BARRAS Y PERFILES, DE ALUMINIO.</t>
  </si>
  <si>
    <t xml:space="preserve">3501</t>
  </si>
  <si>
    <t xml:space="preserve">CASEINA, CASEINATOS Y DEMAS DERIVADOS DE LA CASEINA; COLAS DE</t>
  </si>
  <si>
    <t xml:space="preserve">8423</t>
  </si>
  <si>
    <t xml:space="preserve">APARATOS E INSTRUMENTOS PARA PESAR, INCLUIDAS LAS BASCULAS O</t>
  </si>
  <si>
    <t xml:space="preserve">2105</t>
  </si>
  <si>
    <t xml:space="preserve">HELADOS, INCLUSO CON CACAO.</t>
  </si>
  <si>
    <t xml:space="preserve">9406</t>
  </si>
  <si>
    <t xml:space="preserve">CONSTRUCCIONES PREFABRICADAS.</t>
  </si>
  <si>
    <t xml:space="preserve">1204</t>
  </si>
  <si>
    <t xml:space="preserve">SEMILLA DE LINO, INCLUSO QUEBRANTADA.</t>
  </si>
  <si>
    <t xml:space="preserve">5903</t>
  </si>
  <si>
    <t xml:space="preserve">TELAS IMPREGNADAS, RECUBIERTAS, REVESTIDAS O ESTRATIFICADAS</t>
  </si>
  <si>
    <t xml:space="preserve">7315</t>
  </si>
  <si>
    <t xml:space="preserve">CADENAS Y SUS PARTES, DE FUNDICION, HIERRO O ACERO.</t>
  </si>
  <si>
    <t xml:space="preserve">6203</t>
  </si>
  <si>
    <t xml:space="preserve">TRAJES (AMBOS O TERNOS), CONJUNTOS, CHAQUETAS (SACOS),</t>
  </si>
  <si>
    <t xml:space="preserve">9003</t>
  </si>
  <si>
    <t xml:space="preserve">MONTURAS (ARMAZONES) DE GAFAS (ANTEOJOS) O ARTICULOS SIMILARES</t>
  </si>
  <si>
    <t xml:space="preserve">0712</t>
  </si>
  <si>
    <t xml:space="preserve">HORTALIZAS (INCLUSO SILVESTRES) SECAS, BIEN CORTADAS EN TROZOS</t>
  </si>
  <si>
    <t xml:space="preserve">7227</t>
  </si>
  <si>
    <t xml:space="preserve">ALAMBRON DE LOS DEMAS ACEROS ALEADOS.</t>
  </si>
  <si>
    <t xml:space="preserve">8548</t>
  </si>
  <si>
    <t xml:space="preserve">DESPERDICIOS Y DESECHOS DE PILAS, BATERIAS DE PILAS O</t>
  </si>
  <si>
    <t xml:space="preserve">1505</t>
  </si>
  <si>
    <t xml:space="preserve">GRASA DE LANA Y SUSTANCIAS GRASAS DERIVADAS, INCLUIDA LA</t>
  </si>
  <si>
    <t xml:space="preserve">0802</t>
  </si>
  <si>
    <t xml:space="preserve">LOS DEMAS FRUTOS DE CASCARA FRESCOS O SECOS, INCLUSO SIN</t>
  </si>
  <si>
    <t xml:space="preserve">8477</t>
  </si>
  <si>
    <t xml:space="preserve">MAQUINAS Y APARATOS PARA TRABAJAR CAUCHO O PLASTICO O PARA</t>
  </si>
  <si>
    <t xml:space="preserve">8473</t>
  </si>
  <si>
    <t xml:space="preserve">PARTES Y ACCESORIOS (EXCEPTO LOS ESTUCHES, FUNDAS Y SIMILARES)</t>
  </si>
  <si>
    <t xml:space="preserve">1604</t>
  </si>
  <si>
    <t xml:space="preserve">PREPARACIONES Y CONSERVAS DE PESCADO; CAVIAR Y SUS SUCEDANEOS</t>
  </si>
  <si>
    <t xml:space="preserve">9027</t>
  </si>
  <si>
    <t xml:space="preserve">INSTRUMENTOS Y APARATOS PARA ANALISIS FISICOS O QUIMICOS (POR</t>
  </si>
  <si>
    <t xml:space="preserve">6809</t>
  </si>
  <si>
    <t xml:space="preserve">MANUFACTURAS DE YESO FRAGUABLE O DE PREPARACIONES A BASE DE</t>
  </si>
  <si>
    <t xml:space="preserve">6805</t>
  </si>
  <si>
    <t xml:space="preserve">ABRASIVOS NATURALES O ARTIFICIALES EN POLVO O GRANULOS CON</t>
  </si>
  <si>
    <t xml:space="preserve">1504</t>
  </si>
  <si>
    <t xml:space="preserve">GRASAS Y ACEITES, Y SUS FRACCIONES, DE PESCADO O DE MAMIFEROS</t>
  </si>
  <si>
    <t xml:space="preserve">8480</t>
  </si>
  <si>
    <t xml:space="preserve">CAJAS DE FUNDICION; PLACAS DE FONDO PARA MOLDES; MODELOS PARA</t>
  </si>
  <si>
    <t xml:space="preserve">8511</t>
  </si>
  <si>
    <t xml:space="preserve">APARATOS Y DISPOSITIVOS ELECTRICOS DE ENCENDIDO</t>
  </si>
  <si>
    <t xml:space="preserve">6206</t>
  </si>
  <si>
    <t xml:space="preserve">CAMISAS, BLUSAS Y BLUSAS CAMISERAS, PARA MUJERES O NIÑAS.</t>
  </si>
  <si>
    <t xml:space="preserve">2841</t>
  </si>
  <si>
    <t xml:space="preserve">SALES DE LOS ACIDOS OXOMETALICOS O PEROXOMETALICOS.</t>
  </si>
  <si>
    <t xml:space="preserve">7309</t>
  </si>
  <si>
    <t xml:space="preserve">DEPOSITOS, CISTERNAS, CUBAS Y RECIPIENTES SIMILARES PARA</t>
  </si>
  <si>
    <t xml:space="preserve">3916</t>
  </si>
  <si>
    <t xml:space="preserve">MONOFILAMENTOS CUYA MAYOR DIMENSION DEL CORTE TRANSVERSAL SEA</t>
  </si>
  <si>
    <t xml:space="preserve">7217</t>
  </si>
  <si>
    <t xml:space="preserve">ALAMBRE DE HIERRO O ACERO SIN ALEAR.</t>
  </si>
  <si>
    <t xml:space="preserve">4203</t>
  </si>
  <si>
    <t xml:space="preserve">PRENDAS Y COMPLEMENTOS (ACCESORIOS), DE VESTIR, DE CUERO</t>
  </si>
  <si>
    <t xml:space="preserve">7210</t>
  </si>
  <si>
    <t xml:space="preserve">PRODUCTOS LAMINADOS PLANOS DE HIERRO O ACERO SIN ALEAR, DE</t>
  </si>
  <si>
    <t xml:space="preserve">7311</t>
  </si>
  <si>
    <t xml:space="preserve">RECIPIENTES PARA GAS COMPRIMIDO O LICUADO, DE FUNDICION,</t>
  </si>
  <si>
    <t xml:space="preserve">7216</t>
  </si>
  <si>
    <t xml:space="preserve">PERFILES DE HIERRO O ACERO SIN ALEAR.</t>
  </si>
  <si>
    <t xml:space="preserve">5202</t>
  </si>
  <si>
    <t xml:space="preserve">DESPERDICIOS DE ALGODON (INCLUIDOS LOS DESPERDICIOS DE HILADOS</t>
  </si>
  <si>
    <t xml:space="preserve">4410</t>
  </si>
  <si>
    <t xml:space="preserve">TABLEROS DE PARTICULAS Y TABLEROS SIMILARES, DE MADERA U OTRAS</t>
  </si>
  <si>
    <t xml:space="preserve">2904</t>
  </si>
  <si>
    <t xml:space="preserve">DERIVADOS SULFONADOS, NITRADOS O NITROSADOS DE LOS</t>
  </si>
  <si>
    <t xml:space="preserve">8705</t>
  </si>
  <si>
    <t xml:space="preserve">VEHICULOS AUTOMOVILES PARA USOS ESPECIALES, EXCEPTO LOS</t>
  </si>
  <si>
    <t xml:space="preserve">4407</t>
  </si>
  <si>
    <t xml:space="preserve">MADERA ASERRADA O DESBASTADA LONGITUDINALMENTE, CORTADA O</t>
  </si>
  <si>
    <t xml:space="preserve">7007</t>
  </si>
  <si>
    <t xml:space="preserve">VIDRIO DE SEGURIDAD CONSTITUIDO POR VIDRIO TEMPLADO O</t>
  </si>
  <si>
    <t xml:space="preserve">2704</t>
  </si>
  <si>
    <t xml:space="preserve">COQUES Y SEMICOQUES DE HULLA, LIGNITO O TURBA, INCLUSO</t>
  </si>
  <si>
    <t xml:space="preserve">9306</t>
  </si>
  <si>
    <t xml:space="preserve">BOMBAS, GRANADAS, TORPEDOS, MINAS, MISILES, CARTUCHOS Y DEMAS</t>
  </si>
  <si>
    <t xml:space="preserve">8417</t>
  </si>
  <si>
    <t xml:space="preserve">HORNOS INDUSTRIALES O DE LABORATORIO, INCLUIDOS LOS</t>
  </si>
  <si>
    <t xml:space="preserve">4810</t>
  </si>
  <si>
    <t xml:space="preserve">PAPEL Y CARTON ESTUCADOS POR UNA O LAS DOS CARAS CON CAOLIN U</t>
  </si>
  <si>
    <t xml:space="preserve">7010</t>
  </si>
  <si>
    <t xml:space="preserve">BOMBONAS (DAMAJUANAS), BOTELLAS, FRASCOS, BOCALES, TARROS,</t>
  </si>
  <si>
    <t xml:space="preserve">8714</t>
  </si>
  <si>
    <t xml:space="preserve">PARTES Y ACCESORIOS DE VEHICULOS DE LAS PARTIDAS NOS 87.11 A</t>
  </si>
  <si>
    <t xml:space="preserve">9405</t>
  </si>
  <si>
    <t xml:space="preserve">APARATOS DE ALUMBRADO (INCLUIDOS LOS PROYECTORES) Y SUS</t>
  </si>
  <si>
    <t xml:space="preserve">3802</t>
  </si>
  <si>
    <t xml:space="preserve">CARBONES ACTIVADOS; MATERIAS MINERALES NATURALES ACTIVADAS;</t>
  </si>
  <si>
    <t xml:space="preserve">0602</t>
  </si>
  <si>
    <t xml:space="preserve">LAS DEMAS PLANTAS VIVAS (INCLUIDAS SUS RAICES), ESQUEJES E</t>
  </si>
  <si>
    <t xml:space="preserve">3707</t>
  </si>
  <si>
    <t xml:space="preserve">PREPARACIONES QUIMICAS PARA USO FOTOGRAFICO, EXCEPTO LOS</t>
  </si>
  <si>
    <t xml:space="preserve">8515</t>
  </si>
  <si>
    <t xml:space="preserve">MAQUINAS Y APARATOS PARA SOLDAR (AUNQUE PUEDAN CORTAR),</t>
  </si>
  <si>
    <t xml:space="preserve">4818</t>
  </si>
  <si>
    <t xml:space="preserve">PAPEL DEL TIPO DE LOS UTILIZADOS PARA PAPEL HIGIENICO Y</t>
  </si>
  <si>
    <t xml:space="preserve">2707</t>
  </si>
  <si>
    <t xml:space="preserve">ACEITES Y DEMAS PRODUCTOS DE LA DESTILACION DE LOS ALQUITRANES</t>
  </si>
  <si>
    <t xml:space="preserve">1201</t>
  </si>
  <si>
    <t xml:space="preserve">HABAS (POROTOS, FRIJOLES, FREJOLES)* DE SOJA (SOYA); INCLUSO</t>
  </si>
  <si>
    <t xml:space="preserve">0909</t>
  </si>
  <si>
    <t xml:space="preserve">SEMILLAS DE ANIS, BADIANA, HINOJO, CILANTRO, COMINO O</t>
  </si>
  <si>
    <t xml:space="preserve">2849</t>
  </si>
  <si>
    <t xml:space="preserve">CARBUROS, AUNQUE NO SEAN DE CONSTITUCION QUIMICA DEFINIDA.</t>
  </si>
  <si>
    <t xml:space="preserve">5201</t>
  </si>
  <si>
    <t xml:space="preserve">ALGODON SIN CARDAR NI PEINAR.</t>
  </si>
  <si>
    <t xml:space="preserve">5909</t>
  </si>
  <si>
    <t xml:space="preserve">MANGUERAS PARA BOMBAS Y TUBOS SIMILARES, DE MATERIA TEXTIL,</t>
  </si>
  <si>
    <t xml:space="preserve">2002</t>
  </si>
  <si>
    <t xml:space="preserve">TOMATES PREPARADOS O CONSERVADOS (EXCEPTO EN VINAGRE O EN</t>
  </si>
  <si>
    <t xml:space="preserve">7006</t>
  </si>
  <si>
    <t xml:space="preserve">VIDRIO DE LAS PARTIDAS NOS 70.03, 70.04 O 70.05,</t>
  </si>
  <si>
    <t xml:space="preserve">1205</t>
  </si>
  <si>
    <t xml:space="preserve">SEMILLAS DE NABO O DE COLZA, INCLUSO QUEBRANTADAS.</t>
  </si>
  <si>
    <t xml:space="preserve">0204</t>
  </si>
  <si>
    <t xml:space="preserve">CARNE DE ANIMALES DE LAS ESPECIES OVINA O CAPRINA, FRESCA,</t>
  </si>
  <si>
    <t xml:space="preserve">6404</t>
  </si>
  <si>
    <t xml:space="preserve">CALZADO CON SUELA DE CAUCHO, PLASTICO, CUERO NATURAL O</t>
  </si>
  <si>
    <t xml:space="preserve">4901</t>
  </si>
  <si>
    <t xml:space="preserve">LIBROS, FOLLETOS E IMPRESOS SIMILARES</t>
  </si>
  <si>
    <t xml:space="preserve">3503</t>
  </si>
  <si>
    <t xml:space="preserve">GELATINAS (AUNQUE SE PRESENTEN EN HOJAS CUADRADAS O</t>
  </si>
  <si>
    <t xml:space="preserve">2703</t>
  </si>
  <si>
    <t xml:space="preserve">TURBA (COMPRENDIDA LA UTILIZADA PARA CAMA DE ANIMALES),</t>
  </si>
  <si>
    <t xml:space="preserve">5911</t>
  </si>
  <si>
    <t xml:space="preserve">PRODUCTOS Y ARTICULOS TEXTILES PARA USOS TECNICOS MENCIONADOS</t>
  </si>
  <si>
    <t xml:space="preserve">8209</t>
  </si>
  <si>
    <t xml:space="preserve">PLAQUITAS, VARILLAS, PUNTAS Y ARTICULOS SIMILARES PARA UTILES,</t>
  </si>
  <si>
    <t xml:space="preserve">8464</t>
  </si>
  <si>
    <t xml:space="preserve">MAQUINAS HERRAMIENTA PARA TRABAJAR PIEDRA, CERAMICA, HORMIGON,</t>
  </si>
  <si>
    <t xml:space="preserve">6307</t>
  </si>
  <si>
    <t xml:space="preserve">LOS DEMAS ARTICULOS CONFECCIONADOS, INCLUIDOS LOS PATRONES</t>
  </si>
  <si>
    <t xml:space="preserve">2701</t>
  </si>
  <si>
    <t xml:space="preserve">HULLAS; BRIQUETAS, OVOIDES Y COMBUSTIBLES SOLIDOS SIMILARES,</t>
  </si>
  <si>
    <t xml:space="preserve">5902</t>
  </si>
  <si>
    <t xml:space="preserve">NAPAS TRAMADAS PARA NEUMATICOS FABRICADAS CON HILADOS DE ALTA</t>
  </si>
  <si>
    <t xml:space="preserve">2922</t>
  </si>
  <si>
    <t xml:space="preserve">COMPUESTOS AMINADOS CON FUNCIONES OXIGENADAS.</t>
  </si>
  <si>
    <t xml:space="preserve">9004</t>
  </si>
  <si>
    <t xml:space="preserve">GAFAS (ANTEOJOS) CORRECTORAS, PROTECTORAS U OTRAS, Y ARTICULOS</t>
  </si>
  <si>
    <t xml:space="preserve">4814</t>
  </si>
  <si>
    <t xml:space="preserve">PAPEL PARA DECORAR Y REVESTIMIENTOS SIMILARES DE PAREDES;</t>
  </si>
  <si>
    <t xml:space="preserve">7013</t>
  </si>
  <si>
    <t xml:space="preserve">ARTICULOS DE VIDRIO PARA SERVICIO DE MESA, COCINA, TOCADOR,</t>
  </si>
  <si>
    <t xml:space="preserve">6806</t>
  </si>
  <si>
    <t xml:space="preserve">LANA DE ESCORIA, DE ROCA Y LANAS MINERALES SIMILARES;</t>
  </si>
  <si>
    <t xml:space="preserve">8529</t>
  </si>
  <si>
    <t xml:space="preserve">1517</t>
  </si>
  <si>
    <t xml:space="preserve">MARGARINA; MEZCLAS O PREPARACIONES ALIMENTICIAS DE GRASAS O</t>
  </si>
  <si>
    <t xml:space="preserve">8903</t>
  </si>
  <si>
    <t xml:space="preserve">YATES Y DEMAS BARCOS Y EMBARCACIONES DE RECREO O DEPORTE;</t>
  </si>
  <si>
    <t xml:space="preserve">8101</t>
  </si>
  <si>
    <t xml:space="preserve">VOLFRAMIO (TUNGSTENO) Y SUS MANUFACTURAS, INCLUIDOS LOS</t>
  </si>
  <si>
    <t xml:space="preserve">7212</t>
  </si>
  <si>
    <t xml:space="preserve">1904</t>
  </si>
  <si>
    <t xml:space="preserve">PRODUCTOS A BASE DE CEREALES OBTENIDOS POR INFLADO O TOSTADO</t>
  </si>
  <si>
    <t xml:space="preserve">2916</t>
  </si>
  <si>
    <t xml:space="preserve">ACIDOS MONOCARBOXILICOS ACICLICOS NO SATURADOS Y ACIDOS</t>
  </si>
  <si>
    <t xml:space="preserve">5601</t>
  </si>
  <si>
    <t xml:space="preserve">GUATA DE MATERIA TEXTIL Y ARTICULOS DE ESTA GUATA; FIBRAS</t>
  </si>
  <si>
    <t xml:space="preserve">8538</t>
  </si>
  <si>
    <t xml:space="preserve">8466</t>
  </si>
  <si>
    <t xml:space="preserve">PARTES Y ACCESORIOS IDENTIFICABLES COMO DESTINADOS, EXCLUSIVA</t>
  </si>
  <si>
    <t xml:space="preserve">3211</t>
  </si>
  <si>
    <t xml:space="preserve">SECATIVOS PREPARADOS.</t>
  </si>
  <si>
    <t xml:space="preserve">5510</t>
  </si>
  <si>
    <t xml:space="preserve">HILADOS DE FIBRAS ARTIFICIALES DISCONTINUAS (EXCEPTO EL HILO</t>
  </si>
  <si>
    <t xml:space="preserve">9026</t>
  </si>
  <si>
    <t xml:space="preserve">INSTRUMENTOS Y APARATOS PARA LA MEDIDA O CONTROL DEL CAUDAL,</t>
  </si>
  <si>
    <t xml:space="preserve">3405</t>
  </si>
  <si>
    <t xml:space="preserve">BETUNES Y CREMAS PARA EL CALZADO, ENCAUSTICOS, ABRILLANTADORES</t>
  </si>
  <si>
    <t xml:space="preserve">3813</t>
  </si>
  <si>
    <t xml:space="preserve">PREPARACIONES Y CARGAS PARA APARATOS EXTINTORES; GRANADAS Y</t>
  </si>
  <si>
    <t xml:space="preserve">6004</t>
  </si>
  <si>
    <t xml:space="preserve">2836</t>
  </si>
  <si>
    <t xml:space="preserve">CARBONATOS; PEROXOCARBONATOS (PERCARBONATOS); CARBONATO DE</t>
  </si>
  <si>
    <t xml:space="preserve">3209</t>
  </si>
  <si>
    <t xml:space="preserve">4804</t>
  </si>
  <si>
    <t xml:space="preserve">PAPEL Y CARTON KRAFT, SIN ESTUCAR NI RECUBRIR, EN BOBINAS</t>
  </si>
  <si>
    <t xml:space="preserve">1902</t>
  </si>
  <si>
    <t xml:space="preserve">PASTAS ALIMENTICIAS, INCLUSO COCIDAS O RELLENAS (DE CARNE U</t>
  </si>
  <si>
    <t xml:space="preserve">3702</t>
  </si>
  <si>
    <t xml:space="preserve">PELICULAS FOTOGRAFICAS EN ROLLOS, SENSIBILIZADAS, SIN</t>
  </si>
  <si>
    <t xml:space="preserve">4408</t>
  </si>
  <si>
    <t xml:space="preserve">HOJAS PARA CHAPADO O CONTRACHAPADO (INCLUSO UNIDAS) Y DEMAS</t>
  </si>
  <si>
    <t xml:space="preserve">8434</t>
  </si>
  <si>
    <t xml:space="preserve">MAQUINAS PARA ORDEÑAR Y MAQUINAS Y APARATOS PARA LA INDUSTRIA</t>
  </si>
  <si>
    <t xml:space="preserve">7224</t>
  </si>
  <si>
    <t xml:space="preserve">IV. DE ACERO ALEADO O SIN ALEAR</t>
  </si>
  <si>
    <t xml:space="preserve">1515</t>
  </si>
  <si>
    <t xml:space="preserve">LAS DEMAS GRASAS Y ACEITES VEGETALES FIJOS (INCLUIDO EL ACEITE</t>
  </si>
  <si>
    <t xml:space="preserve">6217</t>
  </si>
  <si>
    <t xml:space="preserve">LOS DEMAS COMPLEMENTOS (ACCESORIOS) DE VESTIR CONFECCIONADOS;</t>
  </si>
  <si>
    <t xml:space="preserve">0902</t>
  </si>
  <si>
    <t xml:space="preserve">TE, INCLUSO AROMATIZADO.</t>
  </si>
  <si>
    <t xml:space="preserve">8523</t>
  </si>
  <si>
    <t xml:space="preserve">SOPORTES PREPARADOS PARA GRABAR SONIDO O GRABACIONES ANALOGAS,</t>
  </si>
  <si>
    <t xml:space="preserve">2933</t>
  </si>
  <si>
    <t xml:space="preserve">COMPUESTOS HETEROCICLICOS CON HETEROATOMO(S) DE NITROGENO</t>
  </si>
  <si>
    <t xml:space="preserve">6105</t>
  </si>
  <si>
    <t xml:space="preserve">CAMISAS DE PUNTO PARA HOMBRES O NIÑOS.</t>
  </si>
  <si>
    <t xml:space="preserve">1105</t>
  </si>
  <si>
    <t xml:space="preserve">HARINA, SEMOLA, POLVO, COPOS, GRANULOS Y "PELLETS" DE PAPA</t>
  </si>
  <si>
    <t xml:space="preserve">8457</t>
  </si>
  <si>
    <t xml:space="preserve">CENTROS DE MECANIZADO, MAQUINAS DE PUESTO FIJO Y MAQUINAS DE</t>
  </si>
  <si>
    <t xml:space="preserve">6104</t>
  </si>
  <si>
    <t xml:space="preserve">7215</t>
  </si>
  <si>
    <t xml:space="preserve">LAS DEMAS BARRAS DE HIERRO O ACERO SIN ALEAR.</t>
  </si>
  <si>
    <t xml:space="preserve">3821</t>
  </si>
  <si>
    <t xml:space="preserve">MEDIOS DE CULTIVO PREPARADOS PARA EL DESARROLLO DE</t>
  </si>
  <si>
    <t xml:space="preserve">3306</t>
  </si>
  <si>
    <t xml:space="preserve">PREPARACIONES PARA HIGIENE BUCAL O DENTAL, INCLUIDOS LOS</t>
  </si>
  <si>
    <t xml:space="preserve">2817</t>
  </si>
  <si>
    <t xml:space="preserve">OXIDO DE CINC; PEROXIDO DE CINC.</t>
  </si>
  <si>
    <t xml:space="preserve">7608</t>
  </si>
  <si>
    <t xml:space="preserve">TUBOS DE ALUMINIO.</t>
  </si>
  <si>
    <t xml:space="preserve">2301</t>
  </si>
  <si>
    <t xml:space="preserve">HARINA, POLVO Y "PELLETS", DE CARNE, DESPOJOS, PESCADO O DE</t>
  </si>
  <si>
    <t xml:space="preserve">3602</t>
  </si>
  <si>
    <t xml:space="preserve">EXPLOSIVOS PREPARADOS, EXCEPTO LAS POLVORAS.</t>
  </si>
  <si>
    <t xml:space="preserve">4012</t>
  </si>
  <si>
    <t xml:space="preserve">NEUMATICOS (LLANTAS NEUMATICAS) RECAUCHUTADOS O USADOS, DE</t>
  </si>
  <si>
    <t xml:space="preserve">0810</t>
  </si>
  <si>
    <t xml:space="preserve">LAS DEMAS FRUTAS U OTROS FRUTOS, FRESCOS.</t>
  </si>
  <si>
    <t xml:space="preserve">3003</t>
  </si>
  <si>
    <t xml:space="preserve">2522</t>
  </si>
  <si>
    <t xml:space="preserve">CAL VIVA, CAL APAGADA Y CAL HIDRAULICA, EXCEPTO EL OXIDO Y EL</t>
  </si>
  <si>
    <t xml:space="preserve">9404</t>
  </si>
  <si>
    <t xml:space="preserve">SOMIERES; ARTICULOS DE CAMA Y ARTICULOS SIMILARES (POR</t>
  </si>
  <si>
    <t xml:space="preserve">0702</t>
  </si>
  <si>
    <t xml:space="preserve">TOMATES FRESCOS O REFRIGERADOS.</t>
  </si>
  <si>
    <t xml:space="preserve">3101</t>
  </si>
  <si>
    <t xml:space="preserve">ABONOS DE ORIGEN ANIMAL O VEGETAL, INCLUSO MEZCLADOS ENTRE SI</t>
  </si>
  <si>
    <t xml:space="preserve">4104</t>
  </si>
  <si>
    <t xml:space="preserve">CUEROS Y PIELES DE BOVINO O DE EQUINO, DEPILADOS, PREPARADOS,</t>
  </si>
  <si>
    <t xml:space="preserve">7306</t>
  </si>
  <si>
    <t xml:space="preserve">LOS DEMAS TUBOS Y PERFILES HUECOS (POR EJEMPLO: SOLDADOS,</t>
  </si>
  <si>
    <t xml:space="preserve">8308</t>
  </si>
  <si>
    <t xml:space="preserve">CIERRES, MONTURAS CIERRE, HEBILLAS, HEBILLAS CIERRE,</t>
  </si>
  <si>
    <t xml:space="preserve">8462</t>
  </si>
  <si>
    <t xml:space="preserve">MAQUINAS (INCLUIDAS LAS PRENSAS) DE FORJAR O ESTAMPAR,</t>
  </si>
  <si>
    <t xml:space="preserve">7009</t>
  </si>
  <si>
    <t xml:space="preserve">ESPEJOS DE VIDRIO, ENMARCADOS O NO, INCLUIDOS LOS ESPEJOS</t>
  </si>
  <si>
    <t xml:space="preserve">3819</t>
  </si>
  <si>
    <t xml:space="preserve">LIQUIDOS PARA FRENOS HIDRAULICOS Y DEMAS LIQUIDOS PREPARADOS</t>
  </si>
  <si>
    <t xml:space="preserve">1404</t>
  </si>
  <si>
    <t xml:space="preserve">PRODUCTOS VEGETALES NO EXPRESADOS NI COMPRENDIDOS EN OTRA</t>
  </si>
  <si>
    <t xml:space="preserve">3925</t>
  </si>
  <si>
    <t xml:space="preserve">ARTICULOS PARA LA CONSTRUCCION, DE PLASTICO, NO EXPRESADOS NI</t>
  </si>
  <si>
    <t xml:space="preserve">1214</t>
  </si>
  <si>
    <t xml:space="preserve">NABOS FORRAJEROS, REMOLACHAS FORRAJERAS, RAICES FORRAJERAS,</t>
  </si>
  <si>
    <t xml:space="preserve">0409</t>
  </si>
  <si>
    <t xml:space="preserve">MIEL NATURAL.</t>
  </si>
  <si>
    <t xml:space="preserve">6401</t>
  </si>
  <si>
    <t xml:space="preserve">CALZADO IMPERMEABLE CON SUELA Y PARTE SUPERIOR DE CAUCHO O</t>
  </si>
  <si>
    <t xml:space="preserve">2921</t>
  </si>
  <si>
    <t xml:space="preserve">IX. COMPUESTOS CON FUNCIONES NITROGENADAS</t>
  </si>
  <si>
    <t xml:space="preserve">0101</t>
  </si>
  <si>
    <t xml:space="preserve">CABALLOS, ASNOS, MULOS Y BURDEGANOS, VIVOS.</t>
  </si>
  <si>
    <t xml:space="preserve">8204</t>
  </si>
  <si>
    <t xml:space="preserve">LLAVES DE AJUSTE DE MANO (INCLUIDAS LAS LLAVES</t>
  </si>
  <si>
    <t xml:space="preserve">4401</t>
  </si>
  <si>
    <t xml:space="preserve">LEÑA; MADERA EN PLAQUITAS O PARTICULAS; ASERRIN, DESPERDICIOS</t>
  </si>
  <si>
    <t xml:space="preserve">4813</t>
  </si>
  <si>
    <t xml:space="preserve">PAPEL DE FUMAR, INCLUSO CORTADO AL TAMAÑO ADECUADO, EN</t>
  </si>
  <si>
    <t xml:space="preserve">4202</t>
  </si>
  <si>
    <t xml:space="preserve">BAULES, MALETAS (VALIJAS), MALETINES, INCLUIDOS LOS DE ASEO Y</t>
  </si>
  <si>
    <t xml:space="preserve">0306</t>
  </si>
  <si>
    <t xml:space="preserve">CRUSTACEOS, INCLUSO PELADOS, VIVOS, FRESCOS, REFRIGERADOS,</t>
  </si>
  <si>
    <t xml:space="preserve">2824</t>
  </si>
  <si>
    <t xml:space="preserve">OXIDOS DE PLOMO; MINIO Y MINIO ANARANJADO.</t>
  </si>
  <si>
    <t xml:space="preserve">2529</t>
  </si>
  <si>
    <t xml:space="preserve">FELDESPATO; LEUCITA; NEFELINA Y NEFELINA SIENITA; ESPATO</t>
  </si>
  <si>
    <t xml:space="preserve">6306</t>
  </si>
  <si>
    <t xml:space="preserve">TOLDOS DE CUALQUIER CLASE; TIENDAS (CARPAS); VELAS PARA</t>
  </si>
  <si>
    <t xml:space="preserve">8445</t>
  </si>
  <si>
    <t xml:space="preserve">MAQUINAS PARA LA PREPARACION DE MATERIA TEXTIL; MAQUINAS PARA</t>
  </si>
  <si>
    <t xml:space="preserve">2901</t>
  </si>
  <si>
    <t xml:space="preserve">I. HIDROCARBUROS Y SUS DERIVADOS HALOGENADOS, SULFONADOS,</t>
  </si>
  <si>
    <t xml:space="preserve">9606</t>
  </si>
  <si>
    <t xml:space="preserve">BOTONES Y BOTONES DE PRESION; FORMAS PARA BOTONES Y DEMAS</t>
  </si>
  <si>
    <t xml:space="preserve">8403</t>
  </si>
  <si>
    <t xml:space="preserve">CALDERAS PARA CALEFACCION CENTRAL, EXCEPTO LAS DE LA PARTIDA</t>
  </si>
  <si>
    <t xml:space="preserve">9998</t>
  </si>
  <si>
    <t xml:space="preserve">n.d.</t>
  </si>
  <si>
    <t xml:space="preserve">5810</t>
  </si>
  <si>
    <t xml:space="preserve">BORDADOS EN PIEZA, TIRAS O MOTIVOS.</t>
  </si>
  <si>
    <t xml:space="preserve">8503</t>
  </si>
  <si>
    <t xml:space="preserve">6212</t>
  </si>
  <si>
    <t xml:space="preserve">SOSTENES (CORPIÑOS), FAJAS, CORSES, TIRANTES (TIRADORES),</t>
  </si>
  <si>
    <t xml:space="preserve">1302</t>
  </si>
  <si>
    <t xml:space="preserve">JUGOS Y EXTRACTOS VEGETALES; MATERIAS PECTICAS, PECTINATOS Y</t>
  </si>
  <si>
    <t xml:space="preserve">8310</t>
  </si>
  <si>
    <t xml:space="preserve">PLACAS INDICADORAS, PLACAS ROTULO, PLACAS DE DIRECCIONES Y</t>
  </si>
  <si>
    <t xml:space="preserve">6116</t>
  </si>
  <si>
    <t xml:space="preserve">GUANTES, MITONES Y MANOPLAS, DE PUNTO.</t>
  </si>
  <si>
    <t xml:space="preserve">9608</t>
  </si>
  <si>
    <t xml:space="preserve">BOLIGRAFOS; ROTULADORES Y MARCADORES CON PUNTA DE FIELTRO U</t>
  </si>
  <si>
    <t xml:space="preserve">8532</t>
  </si>
  <si>
    <t xml:space="preserve">CONDENSADORES ELECTRICOS FIJOS, VARIABLES O AJUSTABLES.</t>
  </si>
  <si>
    <t xml:space="preserve">7412</t>
  </si>
  <si>
    <t xml:space="preserve">7611</t>
  </si>
  <si>
    <t xml:space="preserve">8546</t>
  </si>
  <si>
    <t xml:space="preserve">AISLADORES ELECTRICOS DE CUALQUIER MATERIA.</t>
  </si>
  <si>
    <t xml:space="preserve">4504</t>
  </si>
  <si>
    <t xml:space="preserve">CORCHO AGLOMERADO (INCLUSO CON AGLUTINANTE) Y MANUFACTURAS DE</t>
  </si>
  <si>
    <t xml:space="preserve">6201</t>
  </si>
  <si>
    <t xml:space="preserve">ABRIGOS, CHAQUETONES, CAPAS, ANORAKS, CAZADORAS Y ARTICULOS</t>
  </si>
  <si>
    <t xml:space="preserve">3811</t>
  </si>
  <si>
    <t xml:space="preserve">PREPARACIONES ANTIDETONANTES, INHIBIDORES DE OXIDACION,</t>
  </si>
  <si>
    <t xml:space="preserve">6106</t>
  </si>
  <si>
    <t xml:space="preserve">CAMISAS, BLUSAS Y BLUSAS CAMISERAS, DE PUNTO, PARA MUJERES O</t>
  </si>
  <si>
    <t xml:space="preserve">7610</t>
  </si>
  <si>
    <t xml:space="preserve">6506</t>
  </si>
  <si>
    <t xml:space="preserve">LOS DEMAS SOMBREROS Y TOCADOS, INCLUSO GUARNECIDOS.</t>
  </si>
  <si>
    <t xml:space="preserve">1108</t>
  </si>
  <si>
    <t xml:space="preserve">ALMIDON Y FECULA; INULINA.</t>
  </si>
  <si>
    <t xml:space="preserve">6111</t>
  </si>
  <si>
    <t xml:space="preserve">PRENDAS Y COMPLEMENTOS (ACCESORIOS), DE VESTIR, DE PUNTO, PARA</t>
  </si>
  <si>
    <t xml:space="preserve">1109</t>
  </si>
  <si>
    <t xml:space="preserve">GLUTEN DE TRIGO, INCLUSO SECO.</t>
  </si>
  <si>
    <t xml:space="preserve">8470</t>
  </si>
  <si>
    <t xml:space="preserve">MAQUINAS DE CALCULAR Y MAQUINAS DE BOLSILLO REGISTRADORAS,</t>
  </si>
  <si>
    <t xml:space="preserve">7314</t>
  </si>
  <si>
    <t xml:space="preserve">TELAS METALICAS (INCLUIDAS LAS CONTINUAS O SIN FIN), REDES Y</t>
  </si>
  <si>
    <t xml:space="preserve">1211</t>
  </si>
  <si>
    <t xml:space="preserve">PLANTAS, PARTES DE PLANTAS, SEMILLAS Y FRUTOS DE LAS ESPECIES</t>
  </si>
  <si>
    <t xml:space="preserve">6405</t>
  </si>
  <si>
    <t xml:space="preserve">LOS DEMAS CALZADOS.</t>
  </si>
  <si>
    <t xml:space="preserve">8443</t>
  </si>
  <si>
    <t xml:space="preserve">MAQUINAS Y APARATOS PARA IMPRIMIR, INCLUIDAS LAS MAQUINAS PARA</t>
  </si>
  <si>
    <t xml:space="preserve">4107</t>
  </si>
  <si>
    <t xml:space="preserve">CUEROS Y PIELES DEPILADOS DE LOS DEMAS ANIMALES Y CUEROS Y</t>
  </si>
  <si>
    <t xml:space="preserve">3404</t>
  </si>
  <si>
    <t xml:space="preserve">CERAS ARTIFICIALES Y CERAS PREPARADAS.</t>
  </si>
  <si>
    <t xml:space="preserve">1007</t>
  </si>
  <si>
    <t xml:space="preserve">SORGO DE GRANO (GRANIFERO).</t>
  </si>
  <si>
    <t xml:space="preserve">2530</t>
  </si>
  <si>
    <t xml:space="preserve">MATERIAS MINERALES NO EXPRESADAS NI COMPRENDIDAS EN OTRA</t>
  </si>
  <si>
    <t xml:space="preserve">8543</t>
  </si>
  <si>
    <t xml:space="preserve">MAQUINAS Y APARATOS ELECTRICOS CON FUNCION PROPIA, NO</t>
  </si>
  <si>
    <t xml:space="preserve">4421</t>
  </si>
  <si>
    <t xml:space="preserve">LAS DEMAS MANUFACTURAS DE MADERA.</t>
  </si>
  <si>
    <t xml:space="preserve">2826</t>
  </si>
  <si>
    <t xml:space="preserve">V. SALES Y PEROXOSALES METALICAS DE LOS ACIDOS INORGANICOS</t>
  </si>
  <si>
    <t xml:space="preserve">7017</t>
  </si>
  <si>
    <t xml:space="preserve">ARTICULOS DE VIDRIO PARA LABORATORIO, HIGIENE O FARMACIA,</t>
  </si>
  <si>
    <t xml:space="preserve">8441</t>
  </si>
  <si>
    <t xml:space="preserve">LAS DEMAS MAQUINAS Y APARATOS PARA EL TRABAJO DE LA PASTA DE</t>
  </si>
  <si>
    <t xml:space="preserve">5606</t>
  </si>
  <si>
    <t xml:space="preserve">HILADOS ENTORCHADOS, TIRAS Y FORMAS SIMILARES DE LAS PARTIDAS</t>
  </si>
  <si>
    <t xml:space="preserve">5503</t>
  </si>
  <si>
    <t xml:space="preserve">FIBRAS SINTETICAS DISCONTINUAS, SIN CARDAR, PEINAR NI</t>
  </si>
  <si>
    <t xml:space="preserve">3005</t>
  </si>
  <si>
    <t xml:space="preserve">GUATAS, GASAS , VENDAS Y ARTICULOS ANALOGOS (POR EJEMPLO:</t>
  </si>
  <si>
    <t xml:space="preserve">6909</t>
  </si>
  <si>
    <t xml:space="preserve">APARATOS Y ARTICULOS, DE CERAMICA, PARA USOS QUIMICOS O DEMAS</t>
  </si>
  <si>
    <t xml:space="preserve">8407</t>
  </si>
  <si>
    <t xml:space="preserve">MOTORES DE EMBOLO (PISTON) ALTERNATIVO</t>
  </si>
  <si>
    <t xml:space="preserve">7614</t>
  </si>
  <si>
    <t xml:space="preserve">CABLES, TRENZAS Y SIMILARES, DE ALUMINIO, SIN AISLAR PARA</t>
  </si>
  <si>
    <t xml:space="preserve">0812</t>
  </si>
  <si>
    <t xml:space="preserve">FRUTAS Y OTROS FRUTOS, CONSERVADOS PROVISIONALMENTE (POR</t>
  </si>
  <si>
    <t xml:space="preserve">0305</t>
  </si>
  <si>
    <t xml:space="preserve">PESCADO SECO, SALADO O EN SALMUERA; PESCADO AHUMADO, INCLUSO</t>
  </si>
  <si>
    <t xml:space="preserve">2302</t>
  </si>
  <si>
    <t xml:space="preserve">SALVADOS, MOYUELOS Y DEMAS RESIDUOS DEL CERNIDO, DE LA</t>
  </si>
  <si>
    <t xml:space="preserve">8307</t>
  </si>
  <si>
    <t xml:space="preserve">TUBOS FLEXIBLES DE METAL COMUN, INCLUSO CON SUS ACCESORIOS.</t>
  </si>
  <si>
    <t xml:space="preserve">4902</t>
  </si>
  <si>
    <t xml:space="preserve">DIARIOS Y PUBLICACIONES PERIODICAS, IMPRESOS, INCLUSO</t>
  </si>
  <si>
    <t xml:space="preserve">8456</t>
  </si>
  <si>
    <t xml:space="preserve">MAQUINAS HERRAMIENTA QUE TRABAJEN POR ARRANQUE DE CUALQUIER</t>
  </si>
  <si>
    <t xml:space="preserve">6813</t>
  </si>
  <si>
    <t xml:space="preserve">GUARNICIONES DE FRICCION (POR EJEMPLO: HOJAS, ROLLOS, TIRAS,</t>
  </si>
  <si>
    <t xml:space="preserve">3505</t>
  </si>
  <si>
    <t xml:space="preserve">DEXTRINA Y DEMAS ALMIDONES Y FECULAS MODIFICADOS (POR EJEMPLO:</t>
  </si>
  <si>
    <t xml:space="preserve">8208</t>
  </si>
  <si>
    <t xml:space="preserve">CUCHILLAS Y HOJAS CORTANTES, PARA MAQUINAS O APARATOS</t>
  </si>
  <si>
    <t xml:space="preserve">6209</t>
  </si>
  <si>
    <t xml:space="preserve">PRENDAS Y COMPLEMENTOS (ACCESORIOS), DE VESTIR, PARA BEBES.</t>
  </si>
  <si>
    <t xml:space="preserve">5103</t>
  </si>
  <si>
    <t xml:space="preserve">DESPERDICIOS DE LANA O DE PELO FINO U ORDINARIO, INCLUIDOS LOS</t>
  </si>
  <si>
    <t xml:space="preserve">6202</t>
  </si>
  <si>
    <t xml:space="preserve">4006</t>
  </si>
  <si>
    <t xml:space="preserve">LAS DEMAS FORMAS (POR EJEMPLO: VARILLAS, TUBOS, PERFILES) Y</t>
  </si>
  <si>
    <t xml:space="preserve">8203</t>
  </si>
  <si>
    <t xml:space="preserve">LIMAS, ESCOFINAS, ALICATES (INCLUSO CORTANTES), TENAZAS,</t>
  </si>
  <si>
    <t xml:space="preserve">2937</t>
  </si>
  <si>
    <t xml:space="preserve">HORMONAS, NATURALES O REPRODUCIDAS POR SINTESIS; SUS DERIVADOS</t>
  </si>
  <si>
    <t xml:space="preserve">8416</t>
  </si>
  <si>
    <t xml:space="preserve">QUEMADORES PARA LA ALIMENTACION DE HOGARES, DE COMBUSTIBLES</t>
  </si>
  <si>
    <t xml:space="preserve">3105</t>
  </si>
  <si>
    <t xml:space="preserve">ABONOS MINERALES O QUIMICOS, CON DOS O TRES DE LOS ELEMENTOS</t>
  </si>
  <si>
    <t xml:space="preserve">7907</t>
  </si>
  <si>
    <t xml:space="preserve">LAS DEMAS MANUFACTURAS DE CINC.</t>
  </si>
  <si>
    <t xml:space="preserve">8526</t>
  </si>
  <si>
    <t xml:space="preserve">APARATOS DE RADAR, RADIONAVEGACION O RADIOTELEMANDO.</t>
  </si>
  <si>
    <t xml:space="preserve">8113</t>
  </si>
  <si>
    <t xml:space="preserve">CERMETS Y SUS MANUFACTURAS, INCLUIDOS LOS DESPERDICIOS Y</t>
  </si>
  <si>
    <t xml:space="preserve">8452</t>
  </si>
  <si>
    <t xml:space="preserve">MAQUINAS DE COSER, EXCEPTO LAS DE COSER PLIEGOS DE LA PARTIDA</t>
  </si>
  <si>
    <t xml:space="preserve">0710</t>
  </si>
  <si>
    <t xml:space="preserve">HORTALIZAS (INCLUSO SILVESTRES), AUNQUE ESTEN COCIDAS EN AGUA</t>
  </si>
  <si>
    <t xml:space="preserve">8430</t>
  </si>
  <si>
    <t xml:space="preserve">LAS DEMAS MAQUINAS Y APARATOS PARA EXPLANAR, NIVELAR, TRAILLAR</t>
  </si>
  <si>
    <t xml:space="preserve">7002</t>
  </si>
  <si>
    <t xml:space="preserve">VIDRIO EN BOLAS (EXCEPTO LAS MICROESFERAS DE LA PARTIDA NO</t>
  </si>
  <si>
    <t xml:space="preserve">1207</t>
  </si>
  <si>
    <t xml:space="preserve">LAS DEMAS SEMILLAS Y FRUTOS OLEAGINOSOS, INCLUSO QUEBRANTADOS.</t>
  </si>
  <si>
    <t xml:space="preserve">5906</t>
  </si>
  <si>
    <t xml:space="preserve">TELAS CAUCHUTADAS, EXCEPTO LAS DE LA PARTIDA NO 59.02.</t>
  </si>
  <si>
    <t xml:space="preserve">0210</t>
  </si>
  <si>
    <t xml:space="preserve">CARNE Y DESPOJOS COMESTIBLES, SALADOS O EN SALMUERA, SECOS O</t>
  </si>
  <si>
    <t xml:space="preserve">9209</t>
  </si>
  <si>
    <t xml:space="preserve">PARTES (POR EJEMPLO: MECANISMOS DE CAJAS DE MUSICA) Y</t>
  </si>
  <si>
    <t xml:space="preserve">1701</t>
  </si>
  <si>
    <t xml:space="preserve">AZUCAR DE CAÑA O DE REMOLACHA Y SACAROSA QUIMICAMENTE PURA, EN</t>
  </si>
  <si>
    <t xml:space="preserve">9603</t>
  </si>
  <si>
    <t xml:space="preserve">ESCOBAS, CEPILLOS Y BROCHAS, AUNQUE SEAN PARTES DE MAQUINAS,</t>
  </si>
  <si>
    <t xml:space="preserve">5509</t>
  </si>
  <si>
    <t xml:space="preserve">HILADOS DE FIBRAS SINTETICAS DISCONTINUAS (EXCEPTO EL HILO DE</t>
  </si>
  <si>
    <t xml:space="preserve">2714</t>
  </si>
  <si>
    <t xml:space="preserve">BETUNES Y ASFALTOS NATURALES; PIZARRAS Y ARENAS BITUMINOSAS;</t>
  </si>
  <si>
    <t xml:space="preserve">8446</t>
  </si>
  <si>
    <t xml:space="preserve">TELARES.</t>
  </si>
  <si>
    <t xml:space="preserve">7409</t>
  </si>
  <si>
    <t xml:space="preserve">CHAPAS Y TIRAS, DE COBRE, DE ESPESOR SUPERIOR A 0,15 mm.</t>
  </si>
  <si>
    <t xml:space="preserve">6403</t>
  </si>
  <si>
    <t xml:space="preserve">8517</t>
  </si>
  <si>
    <t xml:space="preserve">APARATOS ELECTRICOS DE TELEFONIA O TELEGRAFIA CON HILOS,</t>
  </si>
  <si>
    <t xml:space="preserve">9030</t>
  </si>
  <si>
    <t xml:space="preserve">OSCILOSCOPIOS, ANALIZADORES DE ESPECTRO Y DEMAS INSTRUMENTOS Y</t>
  </si>
  <si>
    <t xml:space="preserve">3810</t>
  </si>
  <si>
    <t xml:space="preserve">PREPARACIONES PARA EL DECAPADO DE LOS METALES; FLUJOS Y DEMAS</t>
  </si>
  <si>
    <t xml:space="preserve">5505</t>
  </si>
  <si>
    <t xml:space="preserve">DESPERDICIOS DE FIBRAS SINTETICAS O ARTIFICIALES (INCLUIDAS</t>
  </si>
  <si>
    <t xml:space="preserve">2208</t>
  </si>
  <si>
    <t xml:space="preserve">ALCOHOL ETILICO SIN DESNATURALIZAR</t>
  </si>
  <si>
    <t xml:space="preserve">9302</t>
  </si>
  <si>
    <t xml:space="preserve">REVOLVERES Y PISTOLAS, EXCEPTO LOS DE LAS PARTIDAS NOS 93.03 O</t>
  </si>
  <si>
    <t xml:space="preserve">2926</t>
  </si>
  <si>
    <t xml:space="preserve">COMPUESTOS CON FUNCION NITRILO.</t>
  </si>
  <si>
    <t xml:space="preserve">8474</t>
  </si>
  <si>
    <t xml:space="preserve">MAQUINAS Y APARATOS DE CLASIFICAR, CRIBAR, SEPARAR, LAVAR,</t>
  </si>
  <si>
    <t xml:space="preserve">7415</t>
  </si>
  <si>
    <t xml:space="preserve">PUNTAS, CLAVOS, CHINCHETAS (CHINCHES), GRAPAS APUNTADAS Y</t>
  </si>
  <si>
    <t xml:space="preserve">6811</t>
  </si>
  <si>
    <t xml:space="preserve">MANUFACTURAS DE AMIANTOCEMENTO, CELULOSACEMENTO O SIMILARES.</t>
  </si>
  <si>
    <t xml:space="preserve">2914</t>
  </si>
  <si>
    <t xml:space="preserve">VI. COMPUESTOS CON FUNCION CETONA O CON FUNCION QUINONA</t>
  </si>
  <si>
    <t xml:space="preserve">8505</t>
  </si>
  <si>
    <t xml:space="preserve">ELECTROIMANES; IMANES PERMANENTES Y ARTICULOS DESTINADOS A SER</t>
  </si>
  <si>
    <t xml:space="preserve">2934</t>
  </si>
  <si>
    <t xml:space="preserve">ACIDOS NUCLEICOS Y SUS SALES; LOS DEMAS COMPUESTOS</t>
  </si>
  <si>
    <t xml:space="preserve">7602</t>
  </si>
  <si>
    <t xml:space="preserve">DESPERDICIOS Y DESECHOS, DE ALUMINIO.</t>
  </si>
  <si>
    <t xml:space="preserve">8518</t>
  </si>
  <si>
    <t xml:space="preserve">MICROFONOS Y SUS SOPORTES; ALTAVOCES (ALTOPARLANTES), INCLUSO</t>
  </si>
  <si>
    <t xml:space="preserve">5511</t>
  </si>
  <si>
    <t xml:space="preserve">HILADOS DE FIBRAS SINTETICAS O ARTIFICIALES, DISCONTINUAS</t>
  </si>
  <si>
    <t xml:space="preserve">5806</t>
  </si>
  <si>
    <t xml:space="preserve">CINTAS, EXCEPTO LOS ARTICULOS DE LA PARTIDA NO 58.07; CINTAS</t>
  </si>
  <si>
    <t xml:space="preserve">1301</t>
  </si>
  <si>
    <t xml:space="preserve">GOMA LACA; GOMAS, RESINAS, GOMORRESINAS Y OLEORESINAS (POR</t>
  </si>
  <si>
    <t xml:space="preserve">6006</t>
  </si>
  <si>
    <t xml:space="preserve">3905</t>
  </si>
  <si>
    <t xml:space="preserve">POLIMEROS DE ACETATO DE VINILO O DE OTROS ESTERES VINILICOS,</t>
  </si>
  <si>
    <t xml:space="preserve">6114</t>
  </si>
  <si>
    <t xml:space="preserve">LAS DEMAS PRENDAS DE VESTIR, DE PUNTO.</t>
  </si>
  <si>
    <t xml:space="preserve">3214</t>
  </si>
  <si>
    <t xml:space="preserve">MASILLA, CEMENTOS DE RESINA Y DEMAS MASTIQUES; PLASTES</t>
  </si>
  <si>
    <t xml:space="preserve">3911</t>
  </si>
  <si>
    <t xml:space="preserve">RESINAS DE PETROLEO, RESINAS DE CUMARONA-INDENO, POLITERPENOS,</t>
  </si>
  <si>
    <t xml:space="preserve">8475</t>
  </si>
  <si>
    <t xml:space="preserve">MAQUINAS PARA MONTAR LAMPARAS, TUBOS O VALVULAS ELECTRICOS O</t>
  </si>
  <si>
    <t xml:space="preserve">8514</t>
  </si>
  <si>
    <t xml:space="preserve">HORNOS ELECTRICOS INDUSTRIALES O DE LABORATORIO, INCLUIDOS LOS</t>
  </si>
  <si>
    <t xml:space="preserve">9025</t>
  </si>
  <si>
    <t xml:space="preserve">DENSIMETROS, AREOMETROS, PESALIQUIDOS E INSTRUMENTOS FLOTANTES</t>
  </si>
  <si>
    <t xml:space="preserve">9505</t>
  </si>
  <si>
    <t xml:space="preserve">ARTICULOS PARA FIESTAS, CARNAVAL U OTRAS DIVERSIONES,</t>
  </si>
  <si>
    <t xml:space="preserve">4115</t>
  </si>
  <si>
    <t xml:space="preserve">CUERO REGENERADO A BASE DE CUERO O FIBRAS,ETC</t>
  </si>
  <si>
    <t xml:space="preserve">6406</t>
  </si>
  <si>
    <t xml:space="preserve">PARTES DE CALZADO (INCLUIDAS LAS PARTES SUPERIORES FIJADAS A</t>
  </si>
  <si>
    <t xml:space="preserve">8454</t>
  </si>
  <si>
    <t xml:space="preserve">CONVERTIDORES, CUCHARAS DE COLADA, LINGOTERAS Y MAQUINAS DE</t>
  </si>
  <si>
    <t xml:space="preserve">2940</t>
  </si>
  <si>
    <t xml:space="preserve">XIII. LOS DEMAS COMPUESTOS ORGANICOS</t>
  </si>
  <si>
    <t xml:space="preserve">9013</t>
  </si>
  <si>
    <t xml:space="preserve">DISPOSITIVOS DE CRISTAL LIQUIDO QUE NO CONSTITUYAN ARTICULOS</t>
  </si>
  <si>
    <t xml:space="preserve">7208</t>
  </si>
  <si>
    <t xml:space="preserve">8467</t>
  </si>
  <si>
    <t xml:space="preserve">HERRAMIENTAS NEUMATICAS, HIDRAULICAS O CON MOTOR INCORPORADO</t>
  </si>
  <si>
    <t xml:space="preserve">1520</t>
  </si>
  <si>
    <t xml:space="preserve">GLICEROL EN BRUTO; AGUAS Y LEJIAS GLICERINOSAS.</t>
  </si>
  <si>
    <t xml:space="preserve">7302</t>
  </si>
  <si>
    <t xml:space="preserve">ELEMENTOS PARA VIAS FERREAS, DE FUNDICION, HIERRO O ACERO:</t>
  </si>
  <si>
    <t xml:space="preserve">8458</t>
  </si>
  <si>
    <t xml:space="preserve">TORNOS (INCLUIDOS LOS CENTROS DE TORNEADO) QUE TRABAJEN POR</t>
  </si>
  <si>
    <t xml:space="preserve">7019</t>
  </si>
  <si>
    <t xml:space="preserve">FIBRA DE VIDRIO (INCLUIDA LA LANA DE VIDRIO) Y MANUFACTURAS DE</t>
  </si>
  <si>
    <t xml:space="preserve">8542</t>
  </si>
  <si>
    <t xml:space="preserve">CIRCUITOS INTEGRADOS Y MICROESTRUCTURAS ELECTRONICAS.</t>
  </si>
  <si>
    <t xml:space="preserve">3825</t>
  </si>
  <si>
    <t xml:space="preserve">6902</t>
  </si>
  <si>
    <t xml:space="preserve">LADRILLOS, PLACAS, BALDOSAS Y PIEZAS CERAMICAS ANALOGAS DE</t>
  </si>
  <si>
    <t xml:space="preserve">7003</t>
  </si>
  <si>
    <t xml:space="preserve">VIDRIO COLADO O LAMINADO, EN PLACAS, HOJAS O PERFILES, INCLUSO</t>
  </si>
  <si>
    <t xml:space="preserve">3910</t>
  </si>
  <si>
    <t xml:space="preserve">SILICONAS EN FORMAS PRIMARIAS.</t>
  </si>
  <si>
    <t xml:space="preserve">8205</t>
  </si>
  <si>
    <t xml:space="preserve">HERRAMIENTAS DE MANO (INCLUIDOS LOS DIAMANTES DE VIDRIERO) NO</t>
  </si>
  <si>
    <t xml:space="preserve">5209</t>
  </si>
  <si>
    <t xml:space="preserve">TEJIDOS DE ALGODON CON UN CONTENIDO DE ALGODON SUPERIOR O</t>
  </si>
  <si>
    <t xml:space="preserve">3210</t>
  </si>
  <si>
    <t xml:space="preserve">LAS DEMAS PINTURAS Y BARNICES; PIGMENTOS AL AGUA PREPARADOS</t>
  </si>
  <si>
    <t xml:space="preserve">4403</t>
  </si>
  <si>
    <t xml:space="preserve">MADERA EN BRUTO, INCLUSO DESCORTEZADA, DESALBURADA O</t>
  </si>
  <si>
    <t xml:space="preserve">8547</t>
  </si>
  <si>
    <t xml:space="preserve">PIEZAS AISLANTES TOTALMENTE DE MATERIA AISLANTE O CON SIMPLES</t>
  </si>
  <si>
    <t xml:space="preserve">8451</t>
  </si>
  <si>
    <t xml:space="preserve">MAQUINAS Y APARATOS (EXCEPTO LAS MAQUINAS DE LA PARTIDA NO</t>
  </si>
  <si>
    <t xml:space="preserve">8420</t>
  </si>
  <si>
    <t xml:space="preserve">CALANDRIAS Y LAMINADORES, EXCEPTO PARA METAL O VIDRIO, Y</t>
  </si>
  <si>
    <t xml:space="preserve">0705</t>
  </si>
  <si>
    <t xml:space="preserve">LECHUGAS (LACTUCA SATIVA) Y ACHICORIAS, COMPRENDIDAS LA</t>
  </si>
  <si>
    <t xml:space="preserve">5101</t>
  </si>
  <si>
    <t xml:space="preserve">LANA SIN CARDAR NI PEINAR.</t>
  </si>
  <si>
    <t xml:space="preserve">7303</t>
  </si>
  <si>
    <t xml:space="preserve">TUBOS Y PERFILES HUECOS, DE FUNDICION.</t>
  </si>
  <si>
    <t xml:space="preserve">4201</t>
  </si>
  <si>
    <t xml:space="preserve">ARTICULOS DE TALABARTERIA O GUARNICIONERIA PARA TODOS LOS</t>
  </si>
  <si>
    <t xml:space="preserve">3213</t>
  </si>
  <si>
    <t xml:space="preserve">COLORES PARA LA PINTURA ARTISTICA, LA ENSEÑANZA, LA PINTURA DE</t>
  </si>
  <si>
    <t xml:space="preserve">8463</t>
  </si>
  <si>
    <t xml:space="preserve">LAS DEMAS MAQUINAS HERRAMIENTA PARA TRABAJAR METAL O CERMETS,</t>
  </si>
  <si>
    <t xml:space="preserve">3407</t>
  </si>
  <si>
    <t xml:space="preserve">PASTAS PARA MODELAR, INCLUIDAS LAS PRESENTADAS PARA</t>
  </si>
  <si>
    <t xml:space="preserve">3203</t>
  </si>
  <si>
    <t xml:space="preserve">MATERIAS COLORANTES DE ORIGEN VEGETAL O ANIMAL (INCLUIDOS LOS</t>
  </si>
  <si>
    <t xml:space="preserve">6108</t>
  </si>
  <si>
    <t xml:space="preserve">COMBINACIONES, ENAGUAS, BRAGAS (BOMBACHAS, CALZONES) (INCLUSO</t>
  </si>
  <si>
    <t xml:space="preserve">9017</t>
  </si>
  <si>
    <t xml:space="preserve">INSTRUMENTOS DE DIBUJO, TRAZADO O CALCULO (POR EJEMPLO:</t>
  </si>
  <si>
    <t xml:space="preserve">3212</t>
  </si>
  <si>
    <t xml:space="preserve">PIGMENTOS (INCLUIDOS EL POLVO Y ESCAMILLAS METALICOS)</t>
  </si>
  <si>
    <t xml:space="preserve">8435</t>
  </si>
  <si>
    <t xml:space="preserve">PRENSAS, ESTRUJADORAS Y MAQUINAS Y APARATOS ANALOGOS PARA LA</t>
  </si>
  <si>
    <t xml:space="preserve">6214</t>
  </si>
  <si>
    <t xml:space="preserve">CHALES, PAÑUELOS DE CUELLO, BUFANDAS, MANTILLAS, VELOS Y</t>
  </si>
  <si>
    <t xml:space="preserve">6815</t>
  </si>
  <si>
    <t xml:space="preserve">MANUFACTURAS DE PIEDRA O DEMAS MATERIAS MINERALES (INCLUIDAS</t>
  </si>
  <si>
    <t xml:space="preserve">2202</t>
  </si>
  <si>
    <t xml:space="preserve">AGUA, INCLUIDAS EL AGUA MINERAL Y LA GASEADA, CON ADICION DE</t>
  </si>
  <si>
    <t xml:space="preserve">8541</t>
  </si>
  <si>
    <t xml:space="preserve">DIODOS, TRANSISTORES Y DISPOSITIVOS SEMICONDUCTORES SIMILARES;</t>
  </si>
  <si>
    <t xml:space="preserve">8402</t>
  </si>
  <si>
    <t xml:space="preserve">CALDERAS DE VAPOR (GENERADORES DE VAPOR), EXCEPTO LAS DE</t>
  </si>
  <si>
    <t xml:space="preserve">7419</t>
  </si>
  <si>
    <t xml:space="preserve">LAS DEMAS MANUFACTURAS DE COBRE.</t>
  </si>
  <si>
    <t xml:space="preserve">5107</t>
  </si>
  <si>
    <t xml:space="preserve">HILADOS DE LANA PEINADA SIN ACONDICIONAR PARA LA VENTA AL POR</t>
  </si>
  <si>
    <t xml:space="preserve">6301</t>
  </si>
  <si>
    <t xml:space="preserve">I. LOS DEMAS ARTICULOS TEXTILES CONFECCIONADOS.</t>
  </si>
  <si>
    <t xml:space="preserve">9001</t>
  </si>
  <si>
    <t xml:space="preserve">FIBRAS OPTICAS Y HACES DE FIBRAS OPTICAS; CABLES DE FIBRAS</t>
  </si>
  <si>
    <t xml:space="preserve">6101</t>
  </si>
  <si>
    <t xml:space="preserve">5801</t>
  </si>
  <si>
    <t xml:space="preserve">TERCIOPELO Y FELPA, EXCEPTO LOS DE PUNTO, Y TEJIDOS DE</t>
  </si>
  <si>
    <t xml:space="preserve">6907</t>
  </si>
  <si>
    <t xml:space="preserve">PLACAS Y BALDOSAS , DE CERAMICA, SIN BARNIZAR NI ESMALTAR,</t>
  </si>
  <si>
    <t xml:space="preserve">8516</t>
  </si>
  <si>
    <t xml:space="preserve">CALENTADORES ELECTRICOS DE AGUA DE CALENTAMIENTO INSTANTANEO O</t>
  </si>
  <si>
    <t xml:space="preserve">1502</t>
  </si>
  <si>
    <t xml:space="preserve">GRASA DE ANIMALES DE LAS ESPECIES BOVINA, OVINA O CAPRINA,</t>
  </si>
  <si>
    <t xml:space="preserve">4908</t>
  </si>
  <si>
    <t xml:space="preserve">CALCOMANIAS DE CUALQUIER CLASE.</t>
  </si>
  <si>
    <t xml:space="preserve">8531</t>
  </si>
  <si>
    <t xml:space="preserve">APARATOS ELECTRICOS DE SEÑALIZACION ACUSTICA O VISUAL (POR</t>
  </si>
  <si>
    <t xml:space="preserve">4114</t>
  </si>
  <si>
    <t xml:space="preserve">CUEROS AGAMUZADOS</t>
  </si>
  <si>
    <t xml:space="preserve">5608</t>
  </si>
  <si>
    <t xml:space="preserve">REDES DE MALLAS ANUDADAS, EN PAÑO O EN PIEZA, FABRICADAS CON</t>
  </si>
  <si>
    <t xml:space="preserve">2852</t>
  </si>
  <si>
    <t xml:space="preserve">4303</t>
  </si>
  <si>
    <t xml:space="preserve">PRENDAS Y COMPLEMENTOS (ACCESORIOS), DE VESTIR</t>
  </si>
  <si>
    <t xml:space="preserve">4302</t>
  </si>
  <si>
    <t xml:space="preserve">PELETERIA CURTIDA O ADOBADA (INCLUIDAS LAS CABEZAS, COLAS,</t>
  </si>
  <si>
    <t xml:space="preserve">5602</t>
  </si>
  <si>
    <t xml:space="preserve">FIELTRO, INCLUSO IMPREGNADO, RECUBIERTO, REVESTIDO O</t>
  </si>
  <si>
    <t xml:space="preserve">8901</t>
  </si>
  <si>
    <t xml:space="preserve">TRANSATLANTICOS, BARCOS PARA EXCURSIONES (DE CRUCEROS),</t>
  </si>
  <si>
    <t xml:space="preserve">5910</t>
  </si>
  <si>
    <t xml:space="preserve">CORREAS TRANSPORTADORAS O DE TRANSMISION, DE MATERIA TEXTIL,</t>
  </si>
  <si>
    <t xml:space="preserve">6103</t>
  </si>
  <si>
    <t xml:space="preserve">8803</t>
  </si>
  <si>
    <t xml:space="preserve">PARTES DE LOS APARATOS DE LAS PARTIDAS NOS 88.01 U 88.02.</t>
  </si>
  <si>
    <t xml:space="preserve">2924</t>
  </si>
  <si>
    <t xml:space="preserve">COMPUESTOS CON FUNCION CARBOXIAMIDA; COMPUESTOS CON FUNCION</t>
  </si>
  <si>
    <t xml:space="preserve">6117</t>
  </si>
  <si>
    <t xml:space="preserve">LOS DEMAS COMPLEMENTOS (ACCESORIOS) DE VESTIR CONFECCIONADOS,</t>
  </si>
  <si>
    <t xml:space="preserve">5516</t>
  </si>
  <si>
    <t xml:space="preserve">TEJIDOS DE FIBRAS ARTIFICIALES DISCONTINUAS.</t>
  </si>
  <si>
    <t xml:space="preserve">6505</t>
  </si>
  <si>
    <t xml:space="preserve">SOMBREROS Y DEMAS TOCADOS, DE PUNTO O CONFECCIONADOS CON</t>
  </si>
  <si>
    <t xml:space="preserve">2504</t>
  </si>
  <si>
    <t xml:space="preserve">GRAFITO NATURAL.</t>
  </si>
  <si>
    <t xml:space="preserve">8701</t>
  </si>
  <si>
    <t xml:space="preserve">TRACTORES (EXCEPTO LAS CARRETILLAS TRACTOR DE LA PARTIDA NO</t>
  </si>
  <si>
    <t xml:space="preserve">6207</t>
  </si>
  <si>
    <t xml:space="preserve">CAMISETAS INTERIORES, CALZONCILLOS, "SLIPS", CAMISONES,</t>
  </si>
  <si>
    <t xml:space="preserve">3912</t>
  </si>
  <si>
    <t xml:space="preserve">CELULOSA Y SUS DERIVADOS QUIMICOS, NO EXPRESADOS NI</t>
  </si>
  <si>
    <t xml:space="preserve">6903</t>
  </si>
  <si>
    <t xml:space="preserve">LOS DEMAS ARTICULOS CERAMICOS REFRACTARIOS (POR EJEMPLO:</t>
  </si>
  <si>
    <t xml:space="preserve">3303</t>
  </si>
  <si>
    <t xml:space="preserve">PERFUMES Y AGUAS DE TOCADOR.</t>
  </si>
  <si>
    <t xml:space="preserve">8459</t>
  </si>
  <si>
    <t xml:space="preserve">MAQUINAS (INCLUIDAS LAS UNIDADES DE MECANIZADO DE CORREDERAS)</t>
  </si>
  <si>
    <t xml:space="preserve">6507</t>
  </si>
  <si>
    <t xml:space="preserve">DESUDADORES, FORROS, FUNDAS, ARMADURAS, VISERAS Y BARBOQUEJOS</t>
  </si>
  <si>
    <t xml:space="preserve">8460</t>
  </si>
  <si>
    <t xml:space="preserve">MAQUINAS DE DESBARBAR, AFILAR, AMOLAR, RECTIFICAR, LAPEAR</t>
  </si>
  <si>
    <t xml:space="preserve">6211</t>
  </si>
  <si>
    <t xml:space="preserve">CONJUNTOS DE ABRIGO PARA ENTRENAMIENTO O DEPORTE, MONOS</t>
  </si>
  <si>
    <t xml:space="preserve">9015</t>
  </si>
  <si>
    <t xml:space="preserve">INSTRUMENTOS Y APARATOS DE GEODESIA, TOPOGRAFIA, AGRIMENSURA,</t>
  </si>
  <si>
    <t xml:space="preserve">3804</t>
  </si>
  <si>
    <t xml:space="preserve">LEJIAS RESIDUALES DE LA FABRICACION DE PASTAS DE CELULOSA,</t>
  </si>
  <si>
    <t xml:space="preserve">8427</t>
  </si>
  <si>
    <t xml:space="preserve">CARRETILLAS APILADORAS; LAS DEMAS CARRETILLAS DE MANIPULACION</t>
  </si>
  <si>
    <t xml:space="preserve">8907</t>
  </si>
  <si>
    <t xml:space="preserve">LOS DEMAS ARTEFACTOS FLOTANTES (POR EJEMPLO: BALSAS,</t>
  </si>
  <si>
    <t xml:space="preserve">6215</t>
  </si>
  <si>
    <t xml:space="preserve">CORBATAS Y LAZOS SIMILARES.</t>
  </si>
  <si>
    <t xml:space="preserve">5502</t>
  </si>
  <si>
    <t xml:space="preserve">CABLES DE FILAMENTOS ARTIFICIALES.</t>
  </si>
  <si>
    <t xml:space="preserve">4008</t>
  </si>
  <si>
    <t xml:space="preserve">PLACAS, HOJAS, TIRAS, VARILLAS Y PERFILES, DE CAUCHO</t>
  </si>
  <si>
    <t xml:space="preserve">8906</t>
  </si>
  <si>
    <t xml:space="preserve">LOS DEMAS BARCOS, INCLUIDOS LOS NAVIOS DE GUERRA Y BARCOS DE</t>
  </si>
  <si>
    <t xml:space="preserve">2906</t>
  </si>
  <si>
    <t xml:space="preserve">ALCOHOLES CICLICOS Y SUS DERIVADOS HALOGENADOS, SULFONADOS,</t>
  </si>
  <si>
    <t xml:space="preserve">3913</t>
  </si>
  <si>
    <t xml:space="preserve">POLIMEROS NATURALES (POR EJEMPLO: ACIDO ALGINICO) Y POLIMEROS</t>
  </si>
  <si>
    <t xml:space="preserve">2520</t>
  </si>
  <si>
    <t xml:space="preserve">YESO NATURAL; ANHIDRITA; YESO FRAGUABLE (CONSISTENTE EN YESO</t>
  </si>
  <si>
    <t xml:space="preserve">2912</t>
  </si>
  <si>
    <t xml:space="preserve">V. COMPUESTOS CON FUNCION ALDEHIDO</t>
  </si>
  <si>
    <t xml:space="preserve">9615</t>
  </si>
  <si>
    <t xml:space="preserve">PEINES, PEINETAS, PASADORES Y ARTICULOS SIMILARES; HORQUILLAS;</t>
  </si>
  <si>
    <t xml:space="preserve">3914</t>
  </si>
  <si>
    <t xml:space="preserve">INTERCAMBIADORES DE IONES A BASE DE POLIMEROS DE LAS PARTIDAS</t>
  </si>
  <si>
    <t xml:space="preserve">2925</t>
  </si>
  <si>
    <t xml:space="preserve">COMPUESTOS CON FUNCION CARBOXIIMIDA (INCLUIDA LA SACARINA Y</t>
  </si>
  <si>
    <t xml:space="preserve">2919</t>
  </si>
  <si>
    <t xml:space="preserve">VIII. ESTERES DE LOS ACIDOS INORGANICOS Y SUS SALES, Y SUS</t>
  </si>
  <si>
    <t xml:space="preserve">3816</t>
  </si>
  <si>
    <t xml:space="preserve">CEMENTOS, MORTEROS, HORMIGONES Y PREPARACIONES SIMILARES,</t>
  </si>
  <si>
    <t xml:space="preserve">8104</t>
  </si>
  <si>
    <t xml:space="preserve">MAGNESIO Y SUS MANUFACTURAS, INCLUIDOS LOS DESPERDICIOS Y</t>
  </si>
  <si>
    <t xml:space="preserve">7005</t>
  </si>
  <si>
    <t xml:space="preserve">VIDRIO FLOTADO Y VIDRIO DESBASTADO O PULIDO POR UNA O LAS DOS</t>
  </si>
  <si>
    <t xml:space="preserve">2209</t>
  </si>
  <si>
    <t xml:space="preserve">VINAGRE Y SUCEDANEOS DEL VINAGRE OBTENIDOS A PARTIR DEL ACIDO</t>
  </si>
  <si>
    <t xml:space="preserve">3401</t>
  </si>
  <si>
    <t xml:space="preserve">JABON; PRODUCTOS Y PREPARACIONES ORGANICOS TENSOACTIVOS USADOS</t>
  </si>
  <si>
    <t xml:space="preserve">4416</t>
  </si>
  <si>
    <t xml:space="preserve">BARRILES, CUBAS, TINAS Y DEMAS MANUFACTURAS DE TONELERIA Y SUS</t>
  </si>
  <si>
    <t xml:space="preserve">8533</t>
  </si>
  <si>
    <t xml:space="preserve">RESISTENCIAS ELECTRICAS, EXCEPTO LAS DE CALENTAMIENTO</t>
  </si>
  <si>
    <t xml:space="preserve">4406</t>
  </si>
  <si>
    <t xml:space="preserve">TRAVIESAS (DURMIENTES) DE MADERA PARA VIAS FERREAS O</t>
  </si>
  <si>
    <t xml:space="preserve">1804</t>
  </si>
  <si>
    <t xml:space="preserve">MANTECA, GRASA Y ACEITE DE CACAO.</t>
  </si>
  <si>
    <t xml:space="preserve">9206</t>
  </si>
  <si>
    <t xml:space="preserve">INSTRUMENTOS MUSICALES DE PERCUSION (POR EJEMPLO: TAMBORES,</t>
  </si>
  <si>
    <t xml:space="preserve">1106</t>
  </si>
  <si>
    <t xml:space="preserve">HARINA, SEMOLA Y POLVO DE LAS HORTALIZAS (INCLUSO SILVESTRES)</t>
  </si>
  <si>
    <t xml:space="preserve">7411</t>
  </si>
  <si>
    <t xml:space="preserve">TUBOS DE COBRE.</t>
  </si>
  <si>
    <t xml:space="preserve">9503</t>
  </si>
  <si>
    <t xml:space="preserve">LOS DEMAS JUGUETES; MODELOS REDUCIDOS A ESCALA Y MODELOS</t>
  </si>
  <si>
    <t xml:space="preserve">8539</t>
  </si>
  <si>
    <t xml:space="preserve">LAMPARAS Y TUBOS ELECTRICOS DE INCANDESCENCIA O DE DESCARGA,</t>
  </si>
  <si>
    <t xml:space="preserve">2842</t>
  </si>
  <si>
    <t xml:space="preserve">LAS DEMAS SALES DE LOS ACIDOS O PEROXOACIDOS INORGANICOS,</t>
  </si>
  <si>
    <t xml:space="preserve">0104</t>
  </si>
  <si>
    <t xml:space="preserve">ANIMALES VIVOS DE LAS ESPECIES OVINA O CAPRINA.</t>
  </si>
  <si>
    <t xml:space="preserve">6305</t>
  </si>
  <si>
    <t xml:space="preserve">SACOS (BOLSAS) Y TALEGAS, PARA ENVASAR.</t>
  </si>
  <si>
    <t xml:space="preserve">6910</t>
  </si>
  <si>
    <t xml:space="preserve">FREGADEROS (PILETAS DE LAVAR), LAVABOS, PEDESTALES DE LAVABO,</t>
  </si>
  <si>
    <t xml:space="preserve">2501</t>
  </si>
  <si>
    <t xml:space="preserve">SAL (INCLUIDAS LAS DE MESA Y LA DESNATURALIZADA) Y CLORURO DE</t>
  </si>
  <si>
    <t xml:space="preserve">7014</t>
  </si>
  <si>
    <t xml:space="preserve">VIDRIO PARA SEÑALIZACION Y ELEMENTOS DE OPTICA DE VIDRIO</t>
  </si>
  <si>
    <t xml:space="preserve">2506</t>
  </si>
  <si>
    <t xml:space="preserve">CUARZO (EXCEPTO LAS ARENAS NATURALES); CUARCITA, INCLUSO</t>
  </si>
  <si>
    <t xml:space="preserve">7018</t>
  </si>
  <si>
    <t xml:space="preserve">CUENTAS DE VIDRIO, IMITACIONES DE PERLAS, DE PIEDRAS PRECIOSAS</t>
  </si>
  <si>
    <t xml:space="preserve">5607</t>
  </si>
  <si>
    <t xml:space="preserve">CORDELES, CUERDAS Y CORDAJES, ESTEN O NO TRENZADOS, INCLUSO</t>
  </si>
  <si>
    <t xml:space="preserve">7226</t>
  </si>
  <si>
    <t xml:space="preserve">PRODUCTOS LAMINADOS PLANOS DE LOS DEMAS ACEROS ALEADOS, DE</t>
  </si>
  <si>
    <t xml:space="preserve">5512</t>
  </si>
  <si>
    <t xml:space="preserve">TEJIDOS DE FIBRAS SINTETICAS DISCONTINUAS CON UN CONTENIDO DE</t>
  </si>
  <si>
    <t xml:space="preserve">7323</t>
  </si>
  <si>
    <t xml:space="preserve">ARTICULOS DE USO DOMESTICO Y SUS PARTES, DE FUNDICION, HIERRO</t>
  </si>
  <si>
    <t xml:space="preserve">2928</t>
  </si>
  <si>
    <t xml:space="preserve">DERIVADOS ORGANICOS DE LA HIDRAZINA O DE LA HIDROXILAMINA.</t>
  </si>
  <si>
    <t xml:space="preserve">8468</t>
  </si>
  <si>
    <t xml:space="preserve">MAQUINAS Y APARATOS PARA SOLDAR, AUNQUE PUEDAN CORTAR, EXCEPTO</t>
  </si>
  <si>
    <t xml:space="preserve">9506</t>
  </si>
  <si>
    <t xml:space="preserve">ARTICULOS Y MATERIAL PARA CULTURA FISICA, GIMNASIA, ATLETISMO,</t>
  </si>
  <si>
    <t xml:space="preserve">4821</t>
  </si>
  <si>
    <t xml:space="preserve">ETIQUETAS DE TODAS CLASES, DE PAPEL O CARTON, INCLUSO</t>
  </si>
  <si>
    <t xml:space="preserve">1102</t>
  </si>
  <si>
    <t xml:space="preserve">HARINA DE CEREALES, EXCEPTO DE TRIGO O DE MORCAJO</t>
  </si>
  <si>
    <t xml:space="preserve">8510</t>
  </si>
  <si>
    <t xml:space="preserve">AFEITADORAS, MAQUINAS DE CORTAR EL PELO O ESQUILAR Y APARATOS</t>
  </si>
  <si>
    <t xml:space="preserve">4415</t>
  </si>
  <si>
    <t xml:space="preserve">CAJONES, CAJAS, JAULAS, TAMBORES Y ENVASES SIMILARES, DE</t>
  </si>
  <si>
    <t xml:space="preserve">2936</t>
  </si>
  <si>
    <t xml:space="preserve">XI. PROVITAMINAS, VITAMINAS Y HORMONAS</t>
  </si>
  <si>
    <t xml:space="preserve">2201</t>
  </si>
  <si>
    <t xml:space="preserve">AGUA, INCLUIDAS EL AGUA MINERAL NATURAL O ARTIFICIAL Y LA</t>
  </si>
  <si>
    <t xml:space="preserve">0910</t>
  </si>
  <si>
    <t xml:space="preserve">JENGIBRE, AZAFRAN, CURCUMA, TOMILLO, HOJAS DE LAUREL, "CURRY"</t>
  </si>
  <si>
    <t xml:space="preserve">4808</t>
  </si>
  <si>
    <t xml:space="preserve">PAPEL Y CARTON CORRUGADOS (INCLUSO REVESTIDOS POR ENCOLADO),</t>
  </si>
  <si>
    <t xml:space="preserve">2907</t>
  </si>
  <si>
    <t xml:space="preserve">III. FENOLES Y FENOLES-ALCOHOLES Y SUS DERIVADOS HALOGENADOS,</t>
  </si>
  <si>
    <t xml:space="preserve">6810</t>
  </si>
  <si>
    <t xml:space="preserve">MANUFACTURAS DE CEMENTO, HORMIGON O PIEDRA ARTIFICIAL, INCLUSO</t>
  </si>
  <si>
    <t xml:space="preserve">7324</t>
  </si>
  <si>
    <t xml:space="preserve">ARTICULOS DE HIGIENE O TOCADOR, Y SUS PARTES, DE FUNDICION,</t>
  </si>
  <si>
    <t xml:space="preserve">5803</t>
  </si>
  <si>
    <t xml:space="preserve">TEJIDOS DE GASA DE VUELTA, EXCEPTO LOS PRODUCTOS DE LA PARTIDA</t>
  </si>
  <si>
    <t xml:space="preserve">6303</t>
  </si>
  <si>
    <t xml:space="preserve">VISILLOS Y CORTINAS; GUARDAMALLETAS Y RODAPIES DE CAMA.</t>
  </si>
  <si>
    <t xml:space="preserve">6005</t>
  </si>
  <si>
    <t xml:space="preserve">TEJIDOS DE PUNTO POR URDIMBRE (INCLUIDOS LOS DE TELARES ETC)</t>
  </si>
  <si>
    <t xml:space="preserve">7321</t>
  </si>
  <si>
    <t xml:space="preserve">ESTUFAS, CALDERAS CON HOGAR, COCINAS (INCLUIDAS LAS QUE PUEDAN</t>
  </si>
  <si>
    <t xml:space="preserve">4413</t>
  </si>
  <si>
    <t xml:space="preserve">MADERA DENSIFICADA EN BLOQUES, TABLAS, TIRAS O PERFILES.</t>
  </si>
  <si>
    <t xml:space="preserve">2716</t>
  </si>
  <si>
    <t xml:space="preserve">ENERGIA ELECTRICA</t>
  </si>
  <si>
    <t xml:space="preserve">9701</t>
  </si>
  <si>
    <t xml:space="preserve">PINTURAS Y DIBUJOS, HECHOS TOTALMENTE A MANO, EXCEPTO LOS</t>
  </si>
  <si>
    <t xml:space="preserve">0408</t>
  </si>
  <si>
    <t xml:space="preserve">HUEVOS DE AVE SIN CASCARA (CASCARON) Y YEMAS DE HUEVO,</t>
  </si>
  <si>
    <t xml:space="preserve">9604</t>
  </si>
  <si>
    <t xml:space="preserve">TAMICES, CEDAZOS Y CRIBAS, DE MANO.</t>
  </si>
  <si>
    <t xml:space="preserve">6912</t>
  </si>
  <si>
    <t xml:space="preserve">VAJILLA Y DEMAS ARTICULOS DE USO DOMESTICO, HIGIENE O TOCADOR,</t>
  </si>
  <si>
    <t xml:space="preserve">8609</t>
  </si>
  <si>
    <t xml:space="preserve">CONTENEDORES (INCLUIDOS LOS CONTENEDORES CISTERNA Y LOS</t>
  </si>
  <si>
    <t xml:space="preserve">7201</t>
  </si>
  <si>
    <t xml:space="preserve">I. PRODUCTOS BASICOS, GRANALLAS Y POLVO</t>
  </si>
  <si>
    <t xml:space="preserve">8202</t>
  </si>
  <si>
    <t xml:space="preserve">SIERRAS DE MANO; HOJAS DE SIERRA DE CUALQUIER CLASE (INCLUSO</t>
  </si>
  <si>
    <t xml:space="preserve">0709</t>
  </si>
  <si>
    <t xml:space="preserve">LAS DEMAS HORTALIZAS (INCLUSO SILVESTRES), FRESCAS O</t>
  </si>
  <si>
    <t xml:space="preserve">6802</t>
  </si>
  <si>
    <t xml:space="preserve">PIEDRAS DE TALLA O DE CONSTRUCCION TRABAJADAS (EXCLUIDA LA</t>
  </si>
  <si>
    <t xml:space="preserve">2834</t>
  </si>
  <si>
    <t xml:space="preserve">NITRITOS; NITRATOS.</t>
  </si>
  <si>
    <t xml:space="preserve">7325</t>
  </si>
  <si>
    <t xml:space="preserve">LAS DEMAS MANUFACTURAS MOLDEADAS DE FUNDICION, HIERRO O ACERO.</t>
  </si>
  <si>
    <t xml:space="preserve">7317</t>
  </si>
  <si>
    <t xml:space="preserve">PUNTAS, CLAVOS, CHINCHETAS (CHINCHES), GRAPAS APUNTADAS,</t>
  </si>
  <si>
    <t xml:space="preserve">6908</t>
  </si>
  <si>
    <t xml:space="preserve">PLACAS Y BALDOSAS, DE CERAMICA, BARNIZADAS O ESMALTADAS, PARA</t>
  </si>
  <si>
    <t xml:space="preserve">2001</t>
  </si>
  <si>
    <t xml:space="preserve">HORTALIZAS (INCLUSO SILVESTRES), FRUTAS U OTROS FRUTOS Y DEMAS</t>
  </si>
  <si>
    <t xml:space="preserve">5609</t>
  </si>
  <si>
    <t xml:space="preserve">ARTICULOS DE HILADOS, TIRAS O FORMAS SIMILARES DE LAS PARTIDAS</t>
  </si>
  <si>
    <t xml:space="preserve">2931</t>
  </si>
  <si>
    <t xml:space="preserve">LOS DEMAS COMPUESTOS ORGANO-INORGANICOS.</t>
  </si>
  <si>
    <t xml:space="preserve">2806</t>
  </si>
  <si>
    <t xml:space="preserve">II. ACIDOS INORGANICOS Y COMPUESTOS OXIGENADOS INORGANICOS DE</t>
  </si>
  <si>
    <t xml:space="preserve">9305</t>
  </si>
  <si>
    <t xml:space="preserve">PARTES Y ACCESORIOS DE LOS ARTICULOS DE LAS PARTIDAS NOS 93.01</t>
  </si>
  <si>
    <t xml:space="preserve">4905</t>
  </si>
  <si>
    <t xml:space="preserve">MANUFACTURAS CARTOGRAFICAS DE TODAS CLASES, INCLUIDOS LOS</t>
  </si>
  <si>
    <t xml:space="preserve">0805</t>
  </si>
  <si>
    <t xml:space="preserve">AGRIOS (CITRICOS) FRESCOS O SECOS.</t>
  </si>
  <si>
    <t xml:space="preserve">7410</t>
  </si>
  <si>
    <t xml:space="preserve">HOJAS Y TIRAS, DELGADAS, DE COBRE (INCLUSO IMPRESAS O FIJADAS</t>
  </si>
  <si>
    <t xml:space="preserve">2829</t>
  </si>
  <si>
    <t xml:space="preserve">CLORATOS Y PERCLORATOS; BROMATOS Y PERBROMATOS; YODATOS Y</t>
  </si>
  <si>
    <t xml:space="preserve">8442</t>
  </si>
  <si>
    <t xml:space="preserve">MAQUINAS, APARATOS Y MATERIAL (EXCEPTO LAS MAQUINAS</t>
  </si>
  <si>
    <t xml:space="preserve">3820</t>
  </si>
  <si>
    <t xml:space="preserve">PREPARACIONES ANTICONGELANTES Y LIQUIDOS PREPARADOS PARA</t>
  </si>
  <si>
    <t xml:space="preserve">5106</t>
  </si>
  <si>
    <t xml:space="preserve">HILADOS DE LANA CARDADA SIN ACONDICIONAR PARA LA VENTA AL POR</t>
  </si>
  <si>
    <t xml:space="preserve">3814</t>
  </si>
  <si>
    <t xml:space="preserve">DISOLVENTES Y DILUYENTES ORGANICOS COMPUESTOS, NO EXPRESADOS</t>
  </si>
  <si>
    <t xml:space="preserve">2507</t>
  </si>
  <si>
    <t xml:space="preserve">CAOLIN Y DEMAS ARCILLAS CAOLINICAS, INCLUSO CALCINADAS.</t>
  </si>
  <si>
    <t xml:space="preserve">0102</t>
  </si>
  <si>
    <t xml:space="preserve">ANIMALES VIVOS DE LA ESPECIE BOVINA.</t>
  </si>
  <si>
    <t xml:space="preserve">2526</t>
  </si>
  <si>
    <t xml:space="preserve">ESTEATITA NATURAL, INCLUSO DESBASTADA O SIMPLEMENTE TROCEADA,</t>
  </si>
  <si>
    <t xml:space="preserve">2513</t>
  </si>
  <si>
    <t xml:space="preserve">PIEDRA POMEZ; ESMERIL; CORINDON NATURAL, GRANATE NATURAL Y</t>
  </si>
  <si>
    <t xml:space="preserve">1004</t>
  </si>
  <si>
    <t xml:space="preserve">AVENA.</t>
  </si>
  <si>
    <t xml:space="preserve">9020</t>
  </si>
  <si>
    <t xml:space="preserve">LOS DEMAS APARATOS RESPIRATORIOS Y MASCARAS ANTIGAS, EXCEPTO</t>
  </si>
  <si>
    <t xml:space="preserve">7020</t>
  </si>
  <si>
    <t xml:space="preserve">LAS DEMAS MANUFACTURAS DE VIDRIO.</t>
  </si>
  <si>
    <t xml:space="preserve">3801</t>
  </si>
  <si>
    <t xml:space="preserve">GRAFITO ARTIFICIAL; GRAFITO COLOIDAL O SEMICOLOIDAL;</t>
  </si>
  <si>
    <t xml:space="preserve">1602</t>
  </si>
  <si>
    <t xml:space="preserve">LAS DEMAS PREPARACIONES Y CONSERVAS DE CARNE, DESPOJOS O</t>
  </si>
  <si>
    <t xml:space="preserve">8534</t>
  </si>
  <si>
    <t xml:space="preserve">CIRCUITOS IMPRESOS.</t>
  </si>
  <si>
    <t xml:space="preserve">2523</t>
  </si>
  <si>
    <t xml:space="preserve">CEMENTOS HIDRAULICOS (COMPRENDIDOS LOS CEMENTOS SIN PULVERIZAR</t>
  </si>
  <si>
    <t xml:space="preserve">9618</t>
  </si>
  <si>
    <t xml:space="preserve">MANIQUIES Y ARTICULOS SIMILARES; AUTOMATAS Y ESCENAS ANIMADAS</t>
  </si>
  <si>
    <t xml:space="preserve">8502</t>
  </si>
  <si>
    <t xml:space="preserve">GRUPOS ELECTROGENOS Y CONVERTIDORES ROTATIVOS ELECTRICOS.</t>
  </si>
  <si>
    <t xml:space="preserve">4820</t>
  </si>
  <si>
    <t xml:space="preserve">LIBROS REGISTRO, LIBROS DE CONTABILIDAD, TALONARIOS (DE NOTAS,</t>
  </si>
  <si>
    <t xml:space="preserve">8525</t>
  </si>
  <si>
    <t xml:space="preserve">APARATOS EMISORES DE RADIOTELEFONIA, RADIOTELEGRAFIA,</t>
  </si>
  <si>
    <t xml:space="preserve">2930</t>
  </si>
  <si>
    <t xml:space="preserve">X. COMPUESTOS ORGANO-INORGANICOS, COMPUESTOS HETEROCICLICOS,</t>
  </si>
  <si>
    <t xml:space="preserve">6504</t>
  </si>
  <si>
    <t xml:space="preserve">SOMBREROS Y DEMAS TOCADOS, TRENZADOS O FABRICADOS POR UNION DE</t>
  </si>
  <si>
    <t xml:space="preserve">9613</t>
  </si>
  <si>
    <t xml:space="preserve">ENCENDEDORES Y MECHEROS, INCLUSO MECANICOS O ELECTRICOS, Y SUS</t>
  </si>
  <si>
    <t xml:space="preserve">2809</t>
  </si>
  <si>
    <t xml:space="preserve">PENTAOXIDO DE DIFOSFORO; ACIDO FOSFORICO Y ACIDOS</t>
  </si>
  <si>
    <t xml:space="preserve">2903</t>
  </si>
  <si>
    <t xml:space="preserve">DERIVADOS HALOGENADOS DE LOS HIDROCARBUROS.</t>
  </si>
  <si>
    <t xml:space="preserve">9022</t>
  </si>
  <si>
    <t xml:space="preserve">APARATOS DE RAYOS X Y APARATOS QUE UTILICEN RADIACIONES ALFA,</t>
  </si>
  <si>
    <t xml:space="preserve">4817</t>
  </si>
  <si>
    <t xml:space="preserve">SOBRES, SOBRES CARTA, TARJETAS POSTALES SIN ILUSTRAR Y</t>
  </si>
  <si>
    <t xml:space="preserve">6302</t>
  </si>
  <si>
    <t xml:space="preserve">ROPA DE CAMA, MESA, TOCADOR O COCINA.</t>
  </si>
  <si>
    <t xml:space="preserve">6911</t>
  </si>
  <si>
    <t xml:space="preserve">7225</t>
  </si>
  <si>
    <t xml:space="preserve">4602</t>
  </si>
  <si>
    <t xml:space="preserve">ARTICULOS DE CESTERIA OBTENIDOS DIRECTAMENTE EN SU FORMA CON</t>
  </si>
  <si>
    <t xml:space="preserve">4910</t>
  </si>
  <si>
    <t xml:space="preserve">CALENDARIOS DE CUALQUIER CLASE, IMPRESOS, INCLUIDOS LOS TACOS</t>
  </si>
  <si>
    <t xml:space="preserve">8303</t>
  </si>
  <si>
    <t xml:space="preserve">CAJAS DE CAUDALES, PUERTAS BLINDADAS Y COMPARTIMIENTOS PARA</t>
  </si>
  <si>
    <t xml:space="preserve">8461</t>
  </si>
  <si>
    <t xml:space="preserve">MAQUINAS DE CEPILLAR, LIMAR, MORTAJAR, BROCHAR, TALLAR O</t>
  </si>
  <si>
    <t xml:space="preserve">2518</t>
  </si>
  <si>
    <t xml:space="preserve">DOLOMITA, INCLUSO SINTERIZADA O CALCINADA; DOLOMITA DESBASTADA</t>
  </si>
  <si>
    <t xml:space="preserve">7209</t>
  </si>
  <si>
    <t xml:space="preserve">9703</t>
  </si>
  <si>
    <t xml:space="preserve">OBRAS ORIGINALES DE ESTATUARIA O ESCULTURA, DE CUALQUIER</t>
  </si>
  <si>
    <t xml:space="preserve">7418</t>
  </si>
  <si>
    <t xml:space="preserve">ARTICULOS DE USO DOMESTICO, HIGIENE O TOCADOR, Y SUS PARTES,</t>
  </si>
  <si>
    <t xml:space="preserve">8713</t>
  </si>
  <si>
    <t xml:space="preserve">SILLONES DE RUEDAS Y DEMAS VEHICULOS PARA INVALIDOS, INCLUSO</t>
  </si>
  <si>
    <t xml:space="preserve">6102</t>
  </si>
  <si>
    <t xml:space="preserve">5109</t>
  </si>
  <si>
    <t xml:space="preserve">HILADOS DE LANA O PELO FINO, ACONDICIONADOS PARA LA VENTA AL</t>
  </si>
  <si>
    <t xml:space="preserve">6208</t>
  </si>
  <si>
    <t xml:space="preserve">CAMISETAS INTERIORES, COMBINACIONES, ENAGUAS, BRAGAS</t>
  </si>
  <si>
    <t xml:space="preserve">0106</t>
  </si>
  <si>
    <t xml:space="preserve">LOS DEMAS ANIMALES VIVOS.</t>
  </si>
  <si>
    <t xml:space="preserve">8545</t>
  </si>
  <si>
    <t xml:space="preserve">ELECTRODOS Y ESCOBILLAS DE CARBON, CARBON PARA LAMPARAS O</t>
  </si>
  <si>
    <t xml:space="preserve">1212</t>
  </si>
  <si>
    <t xml:space="preserve">ALGARROBAS, ALGAS, REMOLACHA AZUCARERA Y CAÑA DE AZUCAR,</t>
  </si>
  <si>
    <t xml:space="preserve">9014</t>
  </si>
  <si>
    <t xml:space="preserve">BRUJULAS, INCLUIDOS LOS COMPASES DE NAVEGACION; LOS DEMAS</t>
  </si>
  <si>
    <t xml:space="preserve">4402</t>
  </si>
  <si>
    <t xml:space="preserve">CARBON VEGETAL (COMPRENDIDO EL DE CASCARAS O DE HUESOS</t>
  </si>
  <si>
    <t xml:space="preserve">8712</t>
  </si>
  <si>
    <t xml:space="preserve">BICICLETAS Y DEMAS VELOCIPEDOS (INCLUIDOS LOS TRICICLOS DE</t>
  </si>
  <si>
    <t xml:space="preserve">8711</t>
  </si>
  <si>
    <t xml:space="preserve">MOTOCICLETAS Y TRICICLOS A MOTOR (INCLUIDOS LOS TAMBIEN A</t>
  </si>
  <si>
    <t xml:space="preserve">5406</t>
  </si>
  <si>
    <t xml:space="preserve">HILADOS DE FILAMENTOS SINTETICOS O ARTIFICIALES (EXCEPTO EL</t>
  </si>
  <si>
    <t xml:space="preserve">8211</t>
  </si>
  <si>
    <t xml:space="preserve">CUCHILLOS CON HOJA CORTANTE O DENTADA, INCLUIDAS LAS NAVAJAS</t>
  </si>
  <si>
    <t xml:space="preserve">8608</t>
  </si>
  <si>
    <t xml:space="preserve">MATERIAL FIJO DE VIAS FERREAS O SIMILARES; APARATOS MECANICOS</t>
  </si>
  <si>
    <t xml:space="preserve">9112</t>
  </si>
  <si>
    <t xml:space="preserve">CAJAS Y ENVOLTURAS SIMILARES PARA LOS DEMAS APARATOS DE</t>
  </si>
  <si>
    <t xml:space="preserve">6112</t>
  </si>
  <si>
    <t xml:space="preserve">8508</t>
  </si>
  <si>
    <t xml:space="preserve">HERRAMIENTAS ELECTROMECANICAS CON MOTOR ELECTRICO INCORPORADO,</t>
  </si>
  <si>
    <t xml:space="preserve">8522</t>
  </si>
  <si>
    <t xml:space="preserve">7117</t>
  </si>
  <si>
    <t xml:space="preserve">BISUTERIA.</t>
  </si>
  <si>
    <t xml:space="preserve">4419</t>
  </si>
  <si>
    <t xml:space="preserve">ARTICULOS DE MESA O DE COCINA, DE MADERA.</t>
  </si>
  <si>
    <t xml:space="preserve">2908</t>
  </si>
  <si>
    <t xml:space="preserve">DERIVADOS HALOGENADOS, SULFONADOS, NITRADOS O NITROSADOS, DE</t>
  </si>
  <si>
    <t xml:space="preserve">5907</t>
  </si>
  <si>
    <t xml:space="preserve">LAS DEMAS TELAS IMPREGNADAS, RECUBIERTAS O REVESTIDAS; LIENZOS</t>
  </si>
  <si>
    <t xml:space="preserve">9023</t>
  </si>
  <si>
    <t xml:space="preserve">INSTRUMENTOS, APARATOS Y MODELOS CONCEBIDOS PARA</t>
  </si>
  <si>
    <t xml:space="preserve">8201</t>
  </si>
  <si>
    <t xml:space="preserve">LAYAS, PALAS, AZADAS, PICOS, BINADERAS, HORCAS DE LABRANZA,</t>
  </si>
  <si>
    <t xml:space="preserve">7505</t>
  </si>
  <si>
    <t xml:space="preserve">BARRAS, PERFILES Y ALAMBRE, DE NIQUEL.</t>
  </si>
  <si>
    <t xml:space="preserve">4205</t>
  </si>
  <si>
    <t xml:space="preserve">LAS DEMAS MANUFACTURAS DE CUERO NATURAL O CUERO REGENERADO.</t>
  </si>
  <si>
    <t xml:space="preserve">9612</t>
  </si>
  <si>
    <t xml:space="preserve">CINTAS PARA MAQUINAS DE ESCRIBIR Y CINTAS SIMILARES,</t>
  </si>
  <si>
    <t xml:space="preserve">1703</t>
  </si>
  <si>
    <t xml:space="preserve">MELAZA PROCEDENTE DE LA EXTRACCION O DEL REFINADO DEL AZUCAR.</t>
  </si>
  <si>
    <t xml:space="preserve">8453</t>
  </si>
  <si>
    <t xml:space="preserve">MAQUINAS Y APARATOS PARA LA PREPARACION, CURTIDO O TRABAJO DE</t>
  </si>
  <si>
    <t xml:space="preserve">8306</t>
  </si>
  <si>
    <t xml:space="preserve">CAMPANAS, CAMPANILLAS, GONGOS Y ARTICULOS SIMILARES, QUE NO</t>
  </si>
  <si>
    <t xml:space="preserve">2610</t>
  </si>
  <si>
    <t xml:space="preserve">MINERALES DE CROMO Y SUS CONCENTRADOS.</t>
  </si>
  <si>
    <t xml:space="preserve">4004</t>
  </si>
  <si>
    <t xml:space="preserve">DESECHOS, DESPERDICIOS Y RECORTES, DE CAUCHO SIN ENDURECER,</t>
  </si>
  <si>
    <t xml:space="preserve">2825</t>
  </si>
  <si>
    <t xml:space="preserve">HIDRAZINA E HIDROXILAMINA Y SUS SALES INORGANICAS; LAS DEMAS</t>
  </si>
  <si>
    <t xml:space="preserve">3922</t>
  </si>
  <si>
    <t xml:space="preserve">BAÑERAS, DUCHAS, LAVABOS, BIDES, INODOROS Y SUS ASIENTOS Y</t>
  </si>
  <si>
    <t xml:space="preserve">3001</t>
  </si>
  <si>
    <t xml:space="preserve">GLANDULAS Y DEMAS ORGANOS PARA USOS OPOTERAPICOS, DESECADOS,</t>
  </si>
  <si>
    <t xml:space="preserve">1601</t>
  </si>
  <si>
    <t xml:space="preserve">EMBUTIDOS Y PRODUCTOS SIMILARES DE CARNE, DESPOJOS O SANGRE;</t>
  </si>
  <si>
    <t xml:space="preserve">4420</t>
  </si>
  <si>
    <t xml:space="preserve">MARQUETERIA Y TARACEA; COFRECILLOS Y ESTUCHES PARA JOYERIA U</t>
  </si>
  <si>
    <t xml:space="preserve">3504</t>
  </si>
  <si>
    <t xml:space="preserve">PEPTONAS Y SUS DERIVADOS; LAS DEMAS MATERIAS PROTEICAS Y SUS</t>
  </si>
  <si>
    <t xml:space="preserve">4822</t>
  </si>
  <si>
    <t xml:space="preserve">CARRETES, BOBINAS, CANILLAS Y SOPORTES SIMILARES, DE PASTA DE</t>
  </si>
  <si>
    <t xml:space="preserve">2519</t>
  </si>
  <si>
    <t xml:space="preserve">CARBONATO DE MAGNESIO NATURAL (MAGNESITA); MAGNESIA</t>
  </si>
  <si>
    <t xml:space="preserve">8521</t>
  </si>
  <si>
    <t xml:space="preserve">APARATOS DE GRABACION O REPRODUCCION DE IMAGEN Y SONIDO</t>
  </si>
  <si>
    <t xml:space="preserve">7211</t>
  </si>
  <si>
    <t xml:space="preserve">1104</t>
  </si>
  <si>
    <t xml:space="preserve">GRANOS DE CEREALES TRABAJADOS DE OTRO MODO (POR EJEMPLO:</t>
  </si>
  <si>
    <t xml:space="preserve">6702</t>
  </si>
  <si>
    <t xml:space="preserve">FLORES, FOLLAJE Y FRUTOS, ARTIFICIALES, Y SUS PARTES;</t>
  </si>
  <si>
    <t xml:space="preserve">4909</t>
  </si>
  <si>
    <t xml:space="preserve">TARJETAS POSTALES IMPRESAS O ILUSTRADAS; TARJETAS IMPRESAS CON</t>
  </si>
  <si>
    <t xml:space="preserve">4418</t>
  </si>
  <si>
    <t xml:space="preserve">OBRAS Y PIEZAS DE CARPINTERIA PARA CONSTRUCCIONES, INCLUIDOS</t>
  </si>
  <si>
    <t xml:space="preserve">9024</t>
  </si>
  <si>
    <t xml:space="preserve">MAQUINAS Y APARATOS PARA ENSAYOS DE DUREZA, TRACCION,</t>
  </si>
  <si>
    <t xml:space="preserve">2821</t>
  </si>
  <si>
    <t xml:space="preserve">OXIDOS E HIDROXIDOS DE HIERRO; TIERRAS COLORANTES CON UN</t>
  </si>
  <si>
    <t xml:space="preserve">8206</t>
  </si>
  <si>
    <t xml:space="preserve">HERRAMIENTAS DE DOS O MAS DE LAS PARTIDAS NOS 82.02 A 82.05,</t>
  </si>
  <si>
    <t xml:space="preserve">4805</t>
  </si>
  <si>
    <t xml:space="preserve">LOS DEMAS PAPELES Y CARTONES, SIN ESTUCAR NI RECUBRIR, EN</t>
  </si>
  <si>
    <t xml:space="preserve">4706</t>
  </si>
  <si>
    <t xml:space="preserve">PASTA DE FIBRAS OBTENIDAS DE PAPEL O CARTON RECICLADOS</t>
  </si>
  <si>
    <t xml:space="preserve">5207</t>
  </si>
  <si>
    <t xml:space="preserve">HILADOS DE ALGODON (EXCEPTO EL HILO DE COSER) ACONDICIONADOS</t>
  </si>
  <si>
    <t xml:space="preserve">8215</t>
  </si>
  <si>
    <t xml:space="preserve">CUCHARAS, TENEDORES, CUCHARONES, ESPUMADERAS, PALAS PARA</t>
  </si>
  <si>
    <t xml:space="preserve">8472</t>
  </si>
  <si>
    <t xml:space="preserve">LAS DEMAS MAQUINAS Y APARATOS DE OFICINA (POR EJEMPLO:</t>
  </si>
  <si>
    <t xml:space="preserve">8540</t>
  </si>
  <si>
    <t xml:space="preserve">LAMPARAS, TUBOS Y VALVULAS ELECTRONICOS, DE CATODO CALIENTE,</t>
  </si>
  <si>
    <t xml:space="preserve">2006</t>
  </si>
  <si>
    <t xml:space="preserve">HORTALIZAS (INCLUSO SILVESTRES), FRUTAS U OTROS FRUTOS O SUS</t>
  </si>
  <si>
    <t xml:space="preserve">6704</t>
  </si>
  <si>
    <t xml:space="preserve">PELUCAS, BARBAS, CEJAS, PESTAÑAS, MECHONES Y ARTICULOS</t>
  </si>
  <si>
    <t xml:space="preserve">8450</t>
  </si>
  <si>
    <t xml:space="preserve">MAQUINAS PARA LAVAR ROPA, INCLUSO CON DISPOSITIVO DE SECADO.</t>
  </si>
  <si>
    <t xml:space="preserve">4015</t>
  </si>
  <si>
    <t xml:space="preserve">PRENDAS DE VESTIR, GUANTES Y DEMAS COMPLEMENTOS (ACCESORIOS),</t>
  </si>
  <si>
    <t xml:space="preserve">2939</t>
  </si>
  <si>
    <t xml:space="preserve">ALCALOIDES VEGETALES, NATURALES O REPRODUCIDOS POR SINTESIS ,</t>
  </si>
  <si>
    <t xml:space="preserve">9616</t>
  </si>
  <si>
    <t xml:space="preserve">PULVERIZADORES DE TOCADOR, SUS MONTURAS Y CABEZAS DE MONTURAS;</t>
  </si>
  <si>
    <t xml:space="preserve">8404</t>
  </si>
  <si>
    <t xml:space="preserve">APARATOS AUXILIARES PARA LAS CALDERAS DE LAS PARTIDAS NOS</t>
  </si>
  <si>
    <t xml:space="preserve">7319</t>
  </si>
  <si>
    <t xml:space="preserve">AGUJAS DE COSER, DE TEJER, PASACINTAS, AGUJAS DE GANCHILLO</t>
  </si>
  <si>
    <t xml:space="preserve">8506</t>
  </si>
  <si>
    <t xml:space="preserve">PILAS Y BATERIAS DE PILAS, ELECTRICAS.</t>
  </si>
  <si>
    <t xml:space="preserve">2911</t>
  </si>
  <si>
    <t xml:space="preserve">ACETALES Y SEMIACETALES, INCLUSO CON OTRAS FUNCIONES</t>
  </si>
  <si>
    <t xml:space="preserve">5401</t>
  </si>
  <si>
    <t xml:space="preserve">HILO DE COSER DE FILAMENTOS SINTETICOS O ARTIFICIALES, INCLUSO</t>
  </si>
  <si>
    <t xml:space="preserve">9002</t>
  </si>
  <si>
    <t xml:space="preserve">LENTES, PRISMAS, ESPEJOS Y DEMAS ELEMENTOS DE OPTICA DE</t>
  </si>
  <si>
    <t xml:space="preserve">6304</t>
  </si>
  <si>
    <t xml:space="preserve">LOS DEMAS ARTICULOS DE TAPICERIA, EXCEPTO LOS DE LA PARTIDA NO</t>
  </si>
  <si>
    <t xml:space="preserve">2827</t>
  </si>
  <si>
    <t xml:space="preserve">CLORUROS, OXICLORUROS E HIDROXICLORUROS; BROMUROS Y</t>
  </si>
  <si>
    <t xml:space="preserve">2206</t>
  </si>
  <si>
    <t xml:space="preserve">LAS DEMAS BEBIDAS FERMENTADAS (POR EJEMPLO: SIDRA, PERADA,</t>
  </si>
  <si>
    <t xml:space="preserve">9106</t>
  </si>
  <si>
    <t xml:space="preserve">APARATOS DE CONTROL DE TIEMPO Y CONTADORES DE TIEMPO, CON</t>
  </si>
  <si>
    <t xml:space="preserve">3703</t>
  </si>
  <si>
    <t xml:space="preserve">PAPEL, CARTON Y TEXTILES, FOTOGRAFICOS, SENSIBILIZADOS, SIN</t>
  </si>
  <si>
    <t xml:space="preserve">6913</t>
  </si>
  <si>
    <t xml:space="preserve">ESTATUILLAS Y DEMAS ARTICULOS PARA ADORNO, DE CERAMICA.</t>
  </si>
  <si>
    <t xml:space="preserve">2614</t>
  </si>
  <si>
    <t xml:space="preserve">MINERALES DE TITANIO Y SUS CONCENTRADOS.</t>
  </si>
  <si>
    <t xml:space="preserve">1805</t>
  </si>
  <si>
    <t xml:space="preserve">CACAO EN POLVO SIN ADICION DE AZUCAR NI OTRO EDULCORANTE.</t>
  </si>
  <si>
    <t xml:space="preserve">8305</t>
  </si>
  <si>
    <t xml:space="preserve">MECANISMOS PARA ENCUADERNACION DE HOJAS INTERCAMBIABLES O PARA</t>
  </si>
  <si>
    <t xml:space="preserve">5705</t>
  </si>
  <si>
    <t xml:space="preserve">LAS DEMAS ALFOMBRAS Y REVESTIMIENTOS PARA EL SUELO, DE MATERIA</t>
  </si>
  <si>
    <t xml:space="preserve">8105</t>
  </si>
  <si>
    <t xml:space="preserve">MATAS DE COBALTO Y DEMAS PRODUCTOS INTERMEDIOS DE LA</t>
  </si>
  <si>
    <t xml:space="preserve">9609</t>
  </si>
  <si>
    <t xml:space="preserve">LAPICES, MINAS, PASTELES, CARBONCILLOS, TIZAS PARA ESCRIBIR O</t>
  </si>
  <si>
    <t xml:space="preserve">9107</t>
  </si>
  <si>
    <t xml:space="preserve">INTERRUPTORES HORARIOS Y DEMAS APARATOS QUE PERMITAN ACCIONAR</t>
  </si>
  <si>
    <t xml:space="preserve">8530</t>
  </si>
  <si>
    <t xml:space="preserve">APARATOS ELECTRICOS DE SEÑALIZACION (EXCEPTO LOS DE</t>
  </si>
  <si>
    <t xml:space="preserve">3805</t>
  </si>
  <si>
    <t xml:space="preserve">ESENCIAS DE TREMENTINA, DE MADERA DE PINO, DE PASTA CELULOSICA</t>
  </si>
  <si>
    <t xml:space="preserve">4414</t>
  </si>
  <si>
    <t xml:space="preserve">MARCOS DE MADERA PARA CUADROS, FOTOGRAFIAS, ESPEJOS U OBJETOS</t>
  </si>
  <si>
    <t xml:space="preserve">4907</t>
  </si>
  <si>
    <t xml:space="preserve">SELLOS (ESTAMPILLAS) DE CORREOS, TIMBRES FISCALES Y ANALOGOS,</t>
  </si>
  <si>
    <t xml:space="preserve">3706</t>
  </si>
  <si>
    <t xml:space="preserve">PELICULAS CINEMATOGRAFICAS (FILMES), IMPRESIONADAS Y</t>
  </si>
  <si>
    <t xml:space="preserve">2910</t>
  </si>
  <si>
    <t xml:space="preserve">EPOXIDOS, EPOXIALCOHOLES, EPOXIFENOLES Y EPOXIETERES, CON TRES</t>
  </si>
  <si>
    <t xml:space="preserve">2402</t>
  </si>
  <si>
    <t xml:space="preserve">CIGARROS (PUROS) (INCLUSO DESPUNTADOS), CIGARRITOS (PURITOS) Y</t>
  </si>
  <si>
    <t xml:space="preserve">4601</t>
  </si>
  <si>
    <t xml:space="preserve">TRENZAS Y ARTICULOS SIMILARES, DE MATERIA TRENZABLE, INCLUSO</t>
  </si>
  <si>
    <t xml:space="preserve">4503</t>
  </si>
  <si>
    <t xml:space="preserve">MANUFACTURAS DE CORCHO NATURAL.</t>
  </si>
  <si>
    <t xml:space="preserve">7408</t>
  </si>
  <si>
    <t xml:space="preserve">ALAMBRE DE COBRE.</t>
  </si>
  <si>
    <t xml:space="preserve">9508</t>
  </si>
  <si>
    <t xml:space="preserve">TIOVIVOS, COLUMPIOS, CASETAS DE TIRO Y DEMAS ATRACCIONES DE</t>
  </si>
  <si>
    <t xml:space="preserve">6210</t>
  </si>
  <si>
    <t xml:space="preserve">PRENDAS DE VESTIR CONFECCIONADAS CON PRODUCTOS DE LAS PARTIDAS</t>
  </si>
  <si>
    <t xml:space="preserve">2927</t>
  </si>
  <si>
    <t xml:space="preserve">COMPUESTOS DIAZOICOS, AZOICOS O AZOXI.</t>
  </si>
  <si>
    <t xml:space="preserve">7322</t>
  </si>
  <si>
    <t xml:space="preserve">RADIADORES PARA CALEFACCION CENTRAL, DE CALENTAMIENTO NO</t>
  </si>
  <si>
    <t xml:space="preserve">8486</t>
  </si>
  <si>
    <t xml:space="preserve">MÁQUINAS Y AP. UTILIZADOS PARA FABRICACION DE SEMICONDUCTORES</t>
  </si>
  <si>
    <t xml:space="preserve">5908</t>
  </si>
  <si>
    <t xml:space="preserve">MECHAS DE MATERIA TEXTIL TEJIDA, TRENZADA O DE PUNTO (EXCEPTO</t>
  </si>
  <si>
    <t xml:space="preserve">2818</t>
  </si>
  <si>
    <t xml:space="preserve">CORINDON ARTIFICIAL, AUNQUE NO SEA QUIMICAMENTE DEFINIDO;</t>
  </si>
  <si>
    <t xml:space="preserve">2839</t>
  </si>
  <si>
    <t xml:space="preserve">SILICATOS; SILICATOS COMERCIALES DE LOS METALES ALCALINOS.</t>
  </si>
  <si>
    <t xml:space="preserve">4806</t>
  </si>
  <si>
    <t xml:space="preserve">PAPEL Y CARTON SULFURIZADOS, PAPEL RESISTENTE A LAS GRASAS,</t>
  </si>
  <si>
    <t xml:space="preserve">9610</t>
  </si>
  <si>
    <t xml:space="preserve">PIZARRAS Y TABLEROS PARA ESCRIBIR O DIBUJAR, INCLUSO</t>
  </si>
  <si>
    <t xml:space="preserve">4412</t>
  </si>
  <si>
    <t xml:space="preserve">MADERA CONTRACHAPADA, MADERA CHAPADA Y MADERA ESTRATIFICADA</t>
  </si>
  <si>
    <t xml:space="preserve">4903</t>
  </si>
  <si>
    <t xml:space="preserve">ALBUMES O LIBROS DE ESTAMPAS Y CUADERNOS PARA DIBUJAR O</t>
  </si>
  <si>
    <t xml:space="preserve">7806</t>
  </si>
  <si>
    <t xml:space="preserve">LAS DEMAS MANUFACTURAS DE PLOMO.</t>
  </si>
  <si>
    <t xml:space="preserve">5701</t>
  </si>
  <si>
    <t xml:space="preserve">ALFOMBRAS DE NUDO DE MATERIA TEXTIL, INCLUSO CONFECCIONADAS.</t>
  </si>
  <si>
    <t xml:space="preserve">9033</t>
  </si>
  <si>
    <t xml:space="preserve">PARTES Y ACCESORIOS, NO EXPRESADOS NI COMPRENDIDOS EN OTRA</t>
  </si>
  <si>
    <t xml:space="preserve">9602</t>
  </si>
  <si>
    <t xml:space="preserve">MATERIAS VEGETALES O MINERALES PARA TALLAR, TRABAJADAS, Y</t>
  </si>
  <si>
    <t xml:space="preserve">2101</t>
  </si>
  <si>
    <t xml:space="preserve">EXTRACTOS, ESENCIAS Y CONCENTRADOS DE CAFE, TE O YERBA MATE Y</t>
  </si>
  <si>
    <t xml:space="preserve">2823</t>
  </si>
  <si>
    <t xml:space="preserve">OXIDOS DE TITANIO.</t>
  </si>
  <si>
    <t xml:space="preserve">2308</t>
  </si>
  <si>
    <t xml:space="preserve">MATERIAS VEGETALES Y DESPERDICIOS VEGETALES, RESIDUOS Y</t>
  </si>
  <si>
    <t xml:space="preserve">8214</t>
  </si>
  <si>
    <t xml:space="preserve">LOS DEMAS ARTICULOS DE CUCHILLERIA (POR EJEMPLO: MAQUINAS DE</t>
  </si>
  <si>
    <t xml:space="preserve">8210</t>
  </si>
  <si>
    <t xml:space="preserve">APARATOS MECANICOS ACCIONADOS A MANO, DE PESO INFERIOR O IGUAL</t>
  </si>
  <si>
    <t xml:space="preserve">7506</t>
  </si>
  <si>
    <t xml:space="preserve">CHAPAS, HOJAS Y TIRAS, DE NIQUEL.</t>
  </si>
  <si>
    <t xml:space="preserve">8304</t>
  </si>
  <si>
    <t xml:space="preserve">CLASIFICADORES, FICHEROS, CAJAS DE CLASIFICACION, BANDEJAS DE</t>
  </si>
  <si>
    <t xml:space="preserve">4904</t>
  </si>
  <si>
    <t xml:space="preserve">MUSICA MANUSCRITA O IMPRESA, INCLUSO CON ILUSTRACIONES O</t>
  </si>
  <si>
    <t xml:space="preserve">7220</t>
  </si>
  <si>
    <t xml:space="preserve">PRODUCTOS LAMINADOS PLANOS DE ACERO INOXIDABLE, DE ANCHURA</t>
  </si>
  <si>
    <t xml:space="preserve">8528</t>
  </si>
  <si>
    <t xml:space="preserve">APARATOS RECEPTORES DE TELEVISION, INCLUSO CON APARATO</t>
  </si>
  <si>
    <t xml:space="preserve">2403</t>
  </si>
  <si>
    <t xml:space="preserve">LOS DEMAS TABACOS Y SUCEDANEOS DEL TABACO, ELABORADOS; TABACO</t>
  </si>
  <si>
    <t xml:space="preserve">9103</t>
  </si>
  <si>
    <t xml:space="preserve">DESPERTADORES Y DEMAS RELOJES DE PEQUEÑOS MECANISMOS DE</t>
  </si>
  <si>
    <t xml:space="preserve">4013</t>
  </si>
  <si>
    <t xml:space="preserve">CAMARAS DE CAUCHO PARA NEUMATICOS (LLANTAS NEUMATICAS).</t>
  </si>
  <si>
    <t xml:space="preserve">1516</t>
  </si>
  <si>
    <t xml:space="preserve">GRASAS Y ACEITES, ANIMALES O VEGETALES, Y SUS FRACCIONES,</t>
  </si>
  <si>
    <t xml:space="preserve">2712</t>
  </si>
  <si>
    <t xml:space="preserve">VASELINA; PARAFINA, CERA DE PETROLEO MICROCRISTALINA, "SLACK</t>
  </si>
  <si>
    <t xml:space="preserve">9007</t>
  </si>
  <si>
    <t xml:space="preserve">CAMARAS Y PROYECTORES CINEMATOGRAFICOS, INCLUSO CON GRABADOR O</t>
  </si>
  <si>
    <t xml:space="preserve">2847</t>
  </si>
  <si>
    <t xml:space="preserve">PEROXIDO DE HIDROGENO (AGUA OXIGENADA), INCLUSO SOLIDIFICADO</t>
  </si>
  <si>
    <t xml:space="preserve">6603</t>
  </si>
  <si>
    <t xml:space="preserve">PARTES, GUARNICIONES Y ACCESORIOS PARA LOS ARTICULOS DE LAS</t>
  </si>
  <si>
    <t xml:space="preserve">2941</t>
  </si>
  <si>
    <t xml:space="preserve">ANTIBIOTICOS.</t>
  </si>
  <si>
    <t xml:space="preserve">8802</t>
  </si>
  <si>
    <t xml:space="preserve">LAS DEMAS AERONAVES (POR EJEMPLO: HELICOPTEROS, AVIONES);</t>
  </si>
  <si>
    <t xml:space="preserve">7207</t>
  </si>
  <si>
    <t xml:space="preserve">PRODUCTOS INTERMEDIOS DE HIERRO O ACERO SIN ALEAR.</t>
  </si>
  <si>
    <t xml:space="preserve">8706</t>
  </si>
  <si>
    <t xml:space="preserve">CHASIS DE VEHICULOS AUTOMOVILES DE LAS PARTIDAS NOS 87.01 A</t>
  </si>
  <si>
    <t xml:space="preserve">0504</t>
  </si>
  <si>
    <t xml:space="preserve">TRIPAS, VEJIGAS Y ESTOMAGOS DE ANIMALES, EXCEPTO LOS DE</t>
  </si>
  <si>
    <t xml:space="preserve">9617</t>
  </si>
  <si>
    <t xml:space="preserve">TERMOS Y DEMAS RECIPIENTES ISOTERMICOS, MONTADOS Y AISLADOS</t>
  </si>
  <si>
    <t xml:space="preserve">2923</t>
  </si>
  <si>
    <t xml:space="preserve">SALES E HIDROXIDOS DE AMONIO CUATERNARIO; LECITINAS Y DEMAS</t>
  </si>
  <si>
    <t xml:space="preserve">7403</t>
  </si>
  <si>
    <t xml:space="preserve">COBRE REFINADO Y ALEACIONES DE COBRE, EN BRUTO.</t>
  </si>
  <si>
    <t xml:space="preserve">8429</t>
  </si>
  <si>
    <t xml:space="preserve">TOPADORAS FRONTALES ("BULLDOZERS"), TOPADORAS ANGULARES</t>
  </si>
  <si>
    <t xml:space="preserve">4906</t>
  </si>
  <si>
    <t xml:space="preserve">PLANOS Y DIBUJOS ORIGINALES HECHOS A MANO, DE ARQUITECTURA,</t>
  </si>
  <si>
    <t xml:space="preserve">7106</t>
  </si>
  <si>
    <t xml:space="preserve">PLATA</t>
  </si>
  <si>
    <t xml:space="preserve">5404</t>
  </si>
  <si>
    <t xml:space="preserve">MONOFILAMENTOS SINTETICOS DE 67 DECITEX O MAS Y CUYA MAYOR</t>
  </si>
  <si>
    <t xml:space="preserve">2805</t>
  </si>
  <si>
    <t xml:space="preserve">METALES ALCALINOS O ALCALINOTERREOS; METALES DE LAS TIERRAS</t>
  </si>
  <si>
    <t xml:space="preserve">0401</t>
  </si>
  <si>
    <t xml:space="preserve">LECHE Y NATA (CREMA), SIN CONCENTRAR, SIN ADICION DE AZUCAR NI</t>
  </si>
  <si>
    <t xml:space="preserve">5408</t>
  </si>
  <si>
    <t xml:space="preserve">TEJIDOS DE HILADOS DE FILAMENTOS ARTIFICIALES, INCLUIDOS LOS</t>
  </si>
  <si>
    <t xml:space="preserve">1002</t>
  </si>
  <si>
    <t xml:space="preserve">CENTENO.</t>
  </si>
  <si>
    <t xml:space="preserve">8447</t>
  </si>
  <si>
    <t xml:space="preserve">MAQUINAS DE TRICOTAR, DE COSER POR CADENETA, DE ENTORCHAR, DE</t>
  </si>
  <si>
    <t xml:space="preserve">7223</t>
  </si>
  <si>
    <t xml:space="preserve">ALAMBRE DE ACERO INOXIDABLE.</t>
  </si>
  <si>
    <t xml:space="preserve">2104</t>
  </si>
  <si>
    <t xml:space="preserve">PREPARACIONES PARA SOPAS, POTAJES O CALDOS; SOPAS, POTAJES O</t>
  </si>
  <si>
    <t xml:space="preserve">7804</t>
  </si>
  <si>
    <t xml:space="preserve">CHAPAS, HOJAS Y TIRAS, DE PLOMO; POLVO Y ESCAMILLAS, DE PLOMO.</t>
  </si>
  <si>
    <t xml:space="preserve">6216</t>
  </si>
  <si>
    <t xml:space="preserve">GUANTES, MITONES Y MANOPLAS.</t>
  </si>
  <si>
    <t xml:space="preserve">7615</t>
  </si>
  <si>
    <t xml:space="preserve">ARTICULOS DE USO DOMESTICO, HIGIENE O TOCADOR Y SUS PARTES, DE</t>
  </si>
  <si>
    <t xml:space="preserve">4409</t>
  </si>
  <si>
    <t xml:space="preserve">MADERA (INCLUIDAS LAS TABLILLAS Y FRISOS PARA PARQUES, SIN</t>
  </si>
  <si>
    <t xml:space="preserve">5702</t>
  </si>
  <si>
    <t xml:space="preserve">6801</t>
  </si>
  <si>
    <t xml:space="preserve">ADOQUINES, ENCINTADOS (BORDILLOS)* Y LOSAS PARA PAVIMENTOS, DE</t>
  </si>
  <si>
    <t xml:space="preserve">7016</t>
  </si>
  <si>
    <t xml:space="preserve">ADOQUINES, BALDOSAS, LADRILLOS, PLACAS, TEJAS Y DEMAS</t>
  </si>
  <si>
    <t xml:space="preserve">4807</t>
  </si>
  <si>
    <t xml:space="preserve">PAPEL Y CARTON OBTENIDOS POR PEGADO DE HOJAS PLANAS, SIN</t>
  </si>
  <si>
    <t xml:space="preserve">2303</t>
  </si>
  <si>
    <t xml:space="preserve">RESIDUOS DE LA INDUSTRIA DEL ALMIDON Y RESIDUOS SIMILARES,</t>
  </si>
  <si>
    <t xml:space="preserve">7305</t>
  </si>
  <si>
    <t xml:space="preserve">LOS DEMAS TUBOS (POR EJEMPLO: SOLDADOS O REMACHADOS) DE</t>
  </si>
  <si>
    <t xml:space="preserve">4405</t>
  </si>
  <si>
    <t xml:space="preserve">LANA DE MADERA; HARINA DE MADERA.</t>
  </si>
  <si>
    <t xml:space="preserve">6001</t>
  </si>
  <si>
    <t xml:space="preserve">TERCIOPELO, FELPA (INCLUIDOS LOS TEJIDOS DE PUNTO "DE PELO</t>
  </si>
  <si>
    <t xml:space="preserve">7504</t>
  </si>
  <si>
    <t xml:space="preserve">POLVO Y ESCAMILLAS, DE NIQUEL.</t>
  </si>
  <si>
    <t xml:space="preserve">8108</t>
  </si>
  <si>
    <t xml:space="preserve">TITANIO Y SUS MANUFACTURAS, INCLUIDOS LOS DESPERDICIOS Y</t>
  </si>
  <si>
    <t xml:space="preserve">2802</t>
  </si>
  <si>
    <t xml:space="preserve">AZUFRE SUBLIMADO O PRECIPITADO; AZUFRE COLOIDAL.</t>
  </si>
  <si>
    <t xml:space="preserve">4812</t>
  </si>
  <si>
    <t xml:space="preserve">BLOQUES Y PLACAS, FILTRANTES, DE PASTA DE PAPEL.</t>
  </si>
  <si>
    <t xml:space="preserve">2516</t>
  </si>
  <si>
    <t xml:space="preserve">GRANITO, PORFIDO, BASALTO, ARENISCA Y DEMAS PIEDRAS DE TALLA O</t>
  </si>
  <si>
    <t xml:space="preserve">2205</t>
  </si>
  <si>
    <t xml:space="preserve">VERMUT Y DEMAS VINOS DE UVAS FRESCAS PREPARADOS CON PLANTAS O</t>
  </si>
  <si>
    <t xml:space="preserve">5211</t>
  </si>
  <si>
    <t xml:space="preserve">TEJIDOS DE ALGODON CON UN CONTENIDO DE ALGODON INFERIOR AL 85%</t>
  </si>
  <si>
    <t xml:space="preserve">9607</t>
  </si>
  <si>
    <t xml:space="preserve">CIERRES DE CREMALLERA (CIERRES RELAMPAGO) Y SUS PARTES.</t>
  </si>
  <si>
    <t xml:space="preserve">4113</t>
  </si>
  <si>
    <t xml:space="preserve">CUEROS DE CAPRINOS</t>
  </si>
  <si>
    <t xml:space="preserve">2602</t>
  </si>
  <si>
    <t xml:space="preserve">MINERALES DE MANGANESO Y SUS CONCENTRADOS, INCLUIDOS LOS</t>
  </si>
  <si>
    <t xml:space="preserve">5504</t>
  </si>
  <si>
    <t xml:space="preserve">FIBRAS ARTIFICIALES DISCONTINUAS, SIN CARDAR, PEINAR NI</t>
  </si>
  <si>
    <t xml:space="preserve">5113</t>
  </si>
  <si>
    <t xml:space="preserve">TEJIDOS DE PELO ORDINARIO O DE CRIN.</t>
  </si>
  <si>
    <t xml:space="preserve">4001</t>
  </si>
  <si>
    <t xml:space="preserve">CAUCHO NATURAL, BALATA, GUTAPERCHA, GUAYULE, CHICLE Y GOMAS</t>
  </si>
  <si>
    <t xml:space="preserve">1508</t>
  </si>
  <si>
    <t xml:space="preserve">ACEITE DE MANI (CACAHUETE, CACAHUETE)* Y SUS FRACCIONES,</t>
  </si>
  <si>
    <t xml:space="preserve">8465</t>
  </si>
  <si>
    <t xml:space="preserve">MAQUINAS HERRAMIENTA (INCLUIDAS LAS DE CLAVAR, GRAPAR, ENCOLAR</t>
  </si>
  <si>
    <t xml:space="preserve">7219</t>
  </si>
  <si>
    <t xml:space="preserve">0505</t>
  </si>
  <si>
    <t xml:space="preserve">PIELES Y DEMAS PARTES DE AVE, CON SUS PLUMAS O SU PLUMON,</t>
  </si>
  <si>
    <t xml:space="preserve">8448</t>
  </si>
  <si>
    <t xml:space="preserve">MAQUINAS Y APARATOS AUXILIARES PARA LAS MAQUINAS DE LAS</t>
  </si>
  <si>
    <t xml:space="preserve">9611</t>
  </si>
  <si>
    <t xml:space="preserve">FECHADORES, SELLOS, NUMERADORES, TIMBRADORES Y ARTICULOS</t>
  </si>
  <si>
    <t xml:space="preserve">2938</t>
  </si>
  <si>
    <t xml:space="preserve">XII. HETEROSIDOS Y ALCALOIDES VEGETALES, NATURALES O</t>
  </si>
  <si>
    <t xml:space="preserve">7313</t>
  </si>
  <si>
    <t xml:space="preserve">ALAMBRE DE PUAS, DE HIERRO O ACERO; ALAMBRE (SIMPLE O DOBLE) Y</t>
  </si>
  <si>
    <t xml:space="preserve">7113</t>
  </si>
  <si>
    <t xml:space="preserve">III.</t>
  </si>
  <si>
    <t xml:space="preserve">9105</t>
  </si>
  <si>
    <t xml:space="preserve">LOS DEMAS RELOJES.</t>
  </si>
  <si>
    <t xml:space="preserve">8709</t>
  </si>
  <si>
    <t xml:space="preserve">CARRETILLAS AUTOMOVIL SIN DISPOSITIVO DE ELEVACION DEL TIPO DE</t>
  </si>
  <si>
    <t xml:space="preserve">4017</t>
  </si>
  <si>
    <t xml:space="preserve">CAUCHO ENDURECIDO (POR EJEMPLO: EBONITA) EN CUALQUIER FORMA,</t>
  </si>
  <si>
    <t xml:space="preserve">7222</t>
  </si>
  <si>
    <t xml:space="preserve">BARRAS Y PERFILES, DE ACERO INOXIDABLE.</t>
  </si>
  <si>
    <t xml:space="preserve">6213</t>
  </si>
  <si>
    <t xml:space="preserve">PAÑUELOS DE BOLSILLO.</t>
  </si>
  <si>
    <t xml:space="preserve">5807</t>
  </si>
  <si>
    <t xml:space="preserve">ETIQUETAS, ESCUDOS Y ARTICULOS SIMILARES, DE MATERIA TEXTIL,</t>
  </si>
  <si>
    <t xml:space="preserve">2935</t>
  </si>
  <si>
    <t xml:space="preserve">SULFONAMIDAS.</t>
  </si>
  <si>
    <t xml:space="preserve">6914</t>
  </si>
  <si>
    <t xml:space="preserve">LAS DEMAS MANUFACTURAS DE CERAMICA.</t>
  </si>
  <si>
    <t xml:space="preserve">9010</t>
  </si>
  <si>
    <t xml:space="preserve">APARATOS Y MATERIAL PARA LABORATORIOS FOTOGRAFICO O</t>
  </si>
  <si>
    <t xml:space="preserve">7205</t>
  </si>
  <si>
    <t xml:space="preserve">GRANALLAS Y POLVO, DE FUNDICION EN BRUTO, DE FUNDICION</t>
  </si>
  <si>
    <t xml:space="preserve">7206</t>
  </si>
  <si>
    <t xml:space="preserve">II.</t>
  </si>
  <si>
    <t xml:space="preserve">3918</t>
  </si>
  <si>
    <t xml:space="preserve">REVESTIMIENTOS DE PLASTICO PARA SUELOS, INCLUSO AUTOADHESIVOS,</t>
  </si>
  <si>
    <t xml:space="preserve">6602</t>
  </si>
  <si>
    <t xml:space="preserve">BASTONES, BASTONES ASIENTO, LATIGOS, FUSTAS Y ARTICULOS</t>
  </si>
  <si>
    <t xml:space="preserve">3205</t>
  </si>
  <si>
    <t xml:space="preserve">LACAS COLORANTES; PREPARACIONES A QUE SE REFIERE LA NOTA 3 DE</t>
  </si>
  <si>
    <t xml:space="preserve">2505</t>
  </si>
  <si>
    <t xml:space="preserve">ARENAS NATURALES DE CUALQUIER CLASE, INCLUSO COLOREADAS,</t>
  </si>
  <si>
    <t xml:space="preserve">3406</t>
  </si>
  <si>
    <t xml:space="preserve">VELAS, CIRIOS Y ARTICULOS SIMILARES.</t>
  </si>
  <si>
    <t xml:space="preserve">8213</t>
  </si>
  <si>
    <t xml:space="preserve">TIJERAS Y SUS HOJAS.</t>
  </si>
  <si>
    <t xml:space="preserve">6601</t>
  </si>
  <si>
    <t xml:space="preserve">PARAGUAS, SOMBRILLAS Y QUITASOLES (INCLUIDOS LOS PARAGUAS</t>
  </si>
  <si>
    <t xml:space="preserve">6812</t>
  </si>
  <si>
    <t xml:space="preserve">AMIANTO (ASBESTO) EN FIBRAS TRABAJADO; MEZCLAS</t>
  </si>
  <si>
    <t xml:space="preserve">2831</t>
  </si>
  <si>
    <t xml:space="preserve">DITIONITOS Y SULFOXILATOS.</t>
  </si>
  <si>
    <t xml:space="preserve">3807</t>
  </si>
  <si>
    <t xml:space="preserve">ALQUITRANES DE MADERA; ACEITES DE ALQUITRAN DE MADERA;</t>
  </si>
  <si>
    <t xml:space="preserve">4707</t>
  </si>
  <si>
    <t xml:space="preserve">PAPEL O CARTON PARA RECICLAR (DESPERDICIOS Y DESECHOS).</t>
  </si>
  <si>
    <t xml:space="preserve">9104</t>
  </si>
  <si>
    <t xml:space="preserve">RELOJES DE TABLERO DE INSTRUMENTOS Y RELOJES SIMILARES, PARA</t>
  </si>
  <si>
    <t xml:space="preserve">1518</t>
  </si>
  <si>
    <t xml:space="preserve">5704</t>
  </si>
  <si>
    <t xml:space="preserve">ALFOMBRAS Y DEMAS REVESTIMIENTOS PARA EL SUELO, DE FIELTRO,</t>
  </si>
  <si>
    <t xml:space="preserve">2853</t>
  </si>
  <si>
    <t xml:space="preserve">2713</t>
  </si>
  <si>
    <t xml:space="preserve">COQUE DE PETROLEO, BETUN DE PETROLEO Y DEMAS RESIDUOS DE LOS</t>
  </si>
  <si>
    <t xml:space="preserve">8513</t>
  </si>
  <si>
    <t xml:space="preserve">LAMPARAS ELECTRICAS PORTATILES CONCEBIDAS PARA FUNCIONAR CON</t>
  </si>
  <si>
    <t xml:space="preserve">2515</t>
  </si>
  <si>
    <t xml:space="preserve">MARMOL, TRAVERTINOS, "ECAUSSINES" Y DEMAS PIEDRAS CALIZAS DE</t>
  </si>
  <si>
    <t xml:space="preserve">6814</t>
  </si>
  <si>
    <t xml:space="preserve">MICA TRABAJADA Y MANUFACTURAS DE MICA, INCLUIDA LA MICA</t>
  </si>
  <si>
    <t xml:space="preserve">7603</t>
  </si>
  <si>
    <t xml:space="preserve">POLVO Y ESCAMILLAS, DE ALUMINIO.</t>
  </si>
  <si>
    <t xml:space="preserve">7905</t>
  </si>
  <si>
    <t xml:space="preserve">CHAPAS, HOJAS Y TIRAS, DE CINC.</t>
  </si>
  <si>
    <t xml:space="preserve">2846</t>
  </si>
  <si>
    <t xml:space="preserve">COMPUESTOS INORGANICOS U ORGANICOS, DE METALES DE LAS TIERRAS</t>
  </si>
  <si>
    <t xml:space="preserve">8411</t>
  </si>
  <si>
    <t xml:space="preserve">TURBORREACTORES, TURBOPROPULSORES Y DEMAS TURBINAS DE GAS.</t>
  </si>
  <si>
    <t xml:space="preserve">2807</t>
  </si>
  <si>
    <t xml:space="preserve">ACIDO SULFURICO; OLEUM.</t>
  </si>
  <si>
    <t xml:space="preserve">7316</t>
  </si>
  <si>
    <t xml:space="preserve">ANCLAS, REZONES Y SUS PARTES, DE FUNDICION, HIERRO O ACERO.</t>
  </si>
  <si>
    <t xml:space="preserve">8602</t>
  </si>
  <si>
    <t xml:space="preserve">LAS DEMAS LOCOMOTORAS Y LOCOTRACTORES; TENDERES.</t>
  </si>
  <si>
    <t xml:space="preserve">8478</t>
  </si>
  <si>
    <t xml:space="preserve">MAQUINAS Y APARATOS PARA PREPARAR O ELABORAR TABACO, NO</t>
  </si>
  <si>
    <t xml:space="preserve">9504</t>
  </si>
  <si>
    <t xml:space="preserve">ARTICULOS PARA JUEGOS DE SOCIEDAD, INCLUIDOS LOS JUEGOS CON</t>
  </si>
  <si>
    <t xml:space="preserve">4106</t>
  </si>
  <si>
    <t xml:space="preserve">CUEROS Y PIELES DE CAPRINO DEPILADOS, PREPARADOS, EXCEPTO LOS</t>
  </si>
  <si>
    <t xml:space="preserve">2801</t>
  </si>
  <si>
    <t xml:space="preserve">I. ELEMENTOS QUIMICOS</t>
  </si>
  <si>
    <t xml:space="preserve">0801</t>
  </si>
  <si>
    <t xml:space="preserve">COCOS, NUECES DEL BRASIL Y NUECES DE "CAJU" (MEREY, CAJUIL,</t>
  </si>
  <si>
    <t xml:space="preserve">8509</t>
  </si>
  <si>
    <t xml:space="preserve">APARATOS ELECTROMECANICOS CON MOTOR ELECTRICO INCORPORADO, DE</t>
  </si>
  <si>
    <t xml:space="preserve">6002</t>
  </si>
  <si>
    <t xml:space="preserve">LOS DEMAS TEJIDOS DE PUNTO.</t>
  </si>
  <si>
    <t xml:space="preserve">5506</t>
  </si>
  <si>
    <t xml:space="preserve">FIBRAS SINTETICAS DISCONTINUAS, CARDADAS, PEINADAS O</t>
  </si>
  <si>
    <t xml:space="preserve">4801</t>
  </si>
  <si>
    <t xml:space="preserve">PAPEL PRENSA EN BOBINAS (ROLLOS) O EN HOJAS.</t>
  </si>
  <si>
    <t xml:space="preserve">2822</t>
  </si>
  <si>
    <t xml:space="preserve">OXIDOS E HIDROXIDOS DE COBALTO; OXIDOS DE COBALTO COMERCIALES.</t>
  </si>
  <si>
    <t xml:space="preserve">7103</t>
  </si>
  <si>
    <t xml:space="preserve">PIEDRAS PRECIOSAS O SEMIPRECIOSAS NATURALES, EXCEPTO LOS</t>
  </si>
  <si>
    <t xml:space="preserve">9402</t>
  </si>
  <si>
    <t xml:space="preserve">MOBILIARIO PARA MEDICINA, CIRUGIA, ODONTOLOGIA O VETERINARIA</t>
  </si>
  <si>
    <t xml:space="preserve">5206</t>
  </si>
  <si>
    <t xml:space="preserve">4304</t>
  </si>
  <si>
    <t xml:space="preserve">PELETERIA FACTICIA O ARTIFICIAL Y ARTICULOS DE PELETERIA</t>
  </si>
  <si>
    <t xml:space="preserve">2804</t>
  </si>
  <si>
    <t xml:space="preserve">HIDROGENO, GASES NOBLES Y DEMAS ELEMENTOS NO METALICOS.</t>
  </si>
  <si>
    <t xml:space="preserve">4014</t>
  </si>
  <si>
    <t xml:space="preserve">ARTICULOS DE HIGIENE O DE FARMACIA (COMPRENDIDAS LAS TETINAS),</t>
  </si>
  <si>
    <t xml:space="preserve">5007</t>
  </si>
  <si>
    <t xml:space="preserve">TEJIDOS DE SEDA, O DE DESPERDICIOS DE SEDA.</t>
  </si>
  <si>
    <t xml:space="preserve">6310</t>
  </si>
  <si>
    <t xml:space="preserve">TRAPOS; CORDELES, CUERDAS Y CORDAJES, DE MATERIA TEXTIL, EN</t>
  </si>
  <si>
    <t xml:space="preserve">0301</t>
  </si>
  <si>
    <t xml:space="preserve">PECES O PESCADOS, VIVOS.</t>
  </si>
  <si>
    <t xml:space="preserve">7508</t>
  </si>
  <si>
    <t xml:space="preserve">LAS DEMAS MANUFACTURAS DE NIQUEL.</t>
  </si>
  <si>
    <t xml:space="preserve">9011</t>
  </si>
  <si>
    <t xml:space="preserve">MICROSCOPIOS OPTICOS, INCLUSO PARA FOTOMICROGRAFIA,</t>
  </si>
  <si>
    <t xml:space="preserve">7203</t>
  </si>
  <si>
    <t xml:space="preserve">PRODUCTOS FERREOS OBTENIDOS POR REDUCCION DIRECTA DE MINERALES</t>
  </si>
  <si>
    <t xml:space="preserve">8007</t>
  </si>
  <si>
    <t xml:space="preserve">LAS DEMAS MANUFACTURAS DE ESTAÑO.</t>
  </si>
  <si>
    <t xml:space="preserve">2305</t>
  </si>
  <si>
    <t xml:space="preserve">TORTAS Y DEMAS RESIDUOS SOLIDOS DE LA EXTRACCION DEL ACEITE DE</t>
  </si>
  <si>
    <t xml:space="preserve">1513</t>
  </si>
  <si>
    <t xml:space="preserve">ACEITES DE COCO (DE COPRA), DE ALMENDRA DE PALMA O BABASU, Y</t>
  </si>
  <si>
    <t xml:space="preserve">9605</t>
  </si>
  <si>
    <t xml:space="preserve">JUEGOS O SURTIDOS DE VIAJE PARA ASEO PERSONAL, COSTURA O</t>
  </si>
  <si>
    <t xml:space="preserve">4705</t>
  </si>
  <si>
    <t xml:space="preserve">PASTA SEMIQUIMICA DE MADERA.</t>
  </si>
  <si>
    <t xml:space="preserve">8112</t>
  </si>
  <si>
    <t xml:space="preserve">BERILIO, CROMO, GERMANIO, VANADIO, GALIO, HAFNIO (CELTIO),</t>
  </si>
  <si>
    <t xml:space="preserve">6113</t>
  </si>
  <si>
    <t xml:space="preserve">PRENDAS DE VESTIR CONFECCIONADAS CON TEJIDOS DE PUNTO DE LAS</t>
  </si>
  <si>
    <t xml:space="preserve">8604</t>
  </si>
  <si>
    <t xml:space="preserve">VEHICULOS PARA MANTENIMIENTO O SERVICIO DE VIAS FERREAS O</t>
  </si>
  <si>
    <t xml:space="preserve">5212</t>
  </si>
  <si>
    <t xml:space="preserve">LOS DEMAS TEJIDOS DE ALGODON.</t>
  </si>
  <si>
    <t xml:space="preserve">2517</t>
  </si>
  <si>
    <t xml:space="preserve">CANTOS, GRAVA, PIEDRAS MACHACADAS, DE LOS TIPOS GENERALMENTE</t>
  </si>
  <si>
    <t xml:space="preserve">8003</t>
  </si>
  <si>
    <t xml:space="preserve">BARRAS, PERFILES Y ALAMBRE, DE ESTAÑO.</t>
  </si>
  <si>
    <t xml:space="preserve">7218</t>
  </si>
  <si>
    <t xml:space="preserve">III. ACERO INOXIDABLE</t>
  </si>
  <si>
    <t xml:space="preserve">2603</t>
  </si>
  <si>
    <t xml:space="preserve">MINERALES DE COBRE Y SUS CONCENTRADOS.</t>
  </si>
  <si>
    <t xml:space="preserve">5105</t>
  </si>
  <si>
    <t xml:space="preserve">LANA Y PELO FINO U ORDINARIO, CARDADOS O PEINADOS (INCLUIDA LA</t>
  </si>
  <si>
    <t xml:space="preserve">5208</t>
  </si>
  <si>
    <t xml:space="preserve">2207</t>
  </si>
  <si>
    <t xml:space="preserve">8449</t>
  </si>
  <si>
    <t xml:space="preserve">MAQUINAS Y APARATOS PARA LA FABRICACION O ACABADO DEL FIELTRO</t>
  </si>
  <si>
    <t xml:space="preserve">4103</t>
  </si>
  <si>
    <t xml:space="preserve">LOS DEMAS CUEROS Y PIELES EN BRUTO (FRESCOS O SALADOS, SECOS,</t>
  </si>
  <si>
    <t xml:space="preserve">0302</t>
  </si>
  <si>
    <t xml:space="preserve">PESCADO FRESCO O REFRIGERADO, EXCEPTO LOS FILETES Y DEMAS</t>
  </si>
  <si>
    <t xml:space="preserve">1803</t>
  </si>
  <si>
    <t xml:space="preserve">PASTA DE CACAO, INCLUSO DESGRASADA.</t>
  </si>
  <si>
    <t xml:space="preserve">2828</t>
  </si>
  <si>
    <t xml:space="preserve">HIPOCLORITOS; HIPOCLORITO DE CALCIO COMERCIAL; CLORITOS;</t>
  </si>
  <si>
    <t xml:space="preserve">7112</t>
  </si>
  <si>
    <t xml:space="preserve">DESPERDICIOS Y DESECHOS, DE METAL PRECIOSO O DE CHAPADO DE</t>
  </si>
  <si>
    <t xml:space="preserve">1605</t>
  </si>
  <si>
    <t xml:space="preserve">CRUSTACEOS, MOLUSCOS Y DEMAS INVERTEBRADOS ACUATICOS,</t>
  </si>
  <si>
    <t xml:space="preserve">5403</t>
  </si>
  <si>
    <t xml:space="preserve">HILADOS DE FILAMENTOS ARTIFICIALES (EXCEPTO EL HILO DE COSER)</t>
  </si>
  <si>
    <t xml:space="preserve">4102</t>
  </si>
  <si>
    <t xml:space="preserve">CUEROS Y PIELES EN BRUTO, DE OVINO (FRESCOS O SALADOS, SECOS,</t>
  </si>
  <si>
    <t xml:space="preserve">9706</t>
  </si>
  <si>
    <t xml:space="preserve">ANTIGUEDADES DE MAS DE CIEN AÑOS</t>
  </si>
  <si>
    <t xml:space="preserve">9705</t>
  </si>
  <si>
    <t xml:space="preserve">COLECCIONES Y ESPECIMENES PARA COLECCIONES DE ZOOLOGIA,</t>
  </si>
  <si>
    <t xml:space="preserve">2509</t>
  </si>
  <si>
    <t xml:space="preserve">CRETA.</t>
  </si>
  <si>
    <t xml:space="preserve">7413</t>
  </si>
  <si>
    <t xml:space="preserve">CABLES, TRENZAS Y ARTICULOS SIMILARES, DE COBRE, SIN AISLAR</t>
  </si>
  <si>
    <t xml:space="preserve">8440</t>
  </si>
  <si>
    <t xml:space="preserve">MAQUINAS Y APARATOS PARA ENCUADERNACION, INCLUIDAS LAS</t>
  </si>
  <si>
    <t xml:space="preserve">0203</t>
  </si>
  <si>
    <t xml:space="preserve">CARNE DE ANIMALES DE LA ESPECIE PORCINA, FRESCA, REFRIGERADA O</t>
  </si>
  <si>
    <t xml:space="preserve">9012</t>
  </si>
  <si>
    <t xml:space="preserve">MICROSCOPIOS, EXCEPTO LOS OPTICOS, Y DIFRACTOGRAFOS.</t>
  </si>
  <si>
    <t xml:space="preserve">4809</t>
  </si>
  <si>
    <t xml:space="preserve">PAPEL CARBON (CARBONICO), PAPEL AUTOCOPIA Y DEMAS PAPELES PARA</t>
  </si>
  <si>
    <t xml:space="preserve">9304</t>
  </si>
  <si>
    <t xml:space="preserve">LAS DEMAS ARMAS (POR EJEMPLO: ARMAS LARGAS Y PISTOLAS DE</t>
  </si>
  <si>
    <t xml:space="preserve">0804</t>
  </si>
  <si>
    <t xml:space="preserve">DATILES, HIGOS, PIÑAS TROPICALES (ANANAS), AGUACATES</t>
  </si>
  <si>
    <t xml:space="preserve">0603</t>
  </si>
  <si>
    <t xml:space="preserve">FLORES Y CAPULLOS, CORTADOS PARA RAMOS O ADORNOS, FRESCOS,</t>
  </si>
  <si>
    <t xml:space="preserve">7401</t>
  </si>
  <si>
    <t xml:space="preserve">MATAS DE COBRE; COBRE DE CEMENTACION (COBRE PRECIPITADO).</t>
  </si>
  <si>
    <t xml:space="preserve">5808</t>
  </si>
  <si>
    <t xml:space="preserve">TRENZAS EN PIEZA; ARTICULOS DE PASAMANERIA Y ARTICULOS</t>
  </si>
  <si>
    <t xml:space="preserve">1401</t>
  </si>
  <si>
    <t xml:space="preserve">MATERIAS VEGETALES DE LAS ESPECIES UTILIZADAS PRINCIPALMENTE</t>
  </si>
  <si>
    <t xml:space="preserve">7903</t>
  </si>
  <si>
    <t xml:space="preserve">POLVO Y ESCAMILLAS, DE CINC.</t>
  </si>
  <si>
    <t xml:space="preserve">8102</t>
  </si>
  <si>
    <t xml:space="preserve">MOLIBDENO Y SUS MANUFACTURAS, INCLUIDOS LOS DESPERDICIOS Y</t>
  </si>
  <si>
    <t xml:space="preserve">2832</t>
  </si>
  <si>
    <t xml:space="preserve">SULFITOS; TIOSULFATOS.</t>
  </si>
  <si>
    <t xml:space="preserve">5210</t>
  </si>
  <si>
    <t xml:space="preserve">8405</t>
  </si>
  <si>
    <t xml:space="preserve">GENERADORES DE GAS POBRE (GAS DE AIRE) O DE GAS DE AGUA,</t>
  </si>
  <si>
    <t xml:space="preserve">8519</t>
  </si>
  <si>
    <t xml:space="preserve">GIRADISCOS, TOCADISCOS, TOCACASETES Y DEMAS REPRODUCTORES DE</t>
  </si>
  <si>
    <t xml:space="preserve">0604</t>
  </si>
  <si>
    <t xml:space="preserve">FOLLAJE, HOJAS, RAMAS Y DEMAS PARTES DE PLANTAS, SIN FLORES NI</t>
  </si>
  <si>
    <t xml:space="preserve">5904</t>
  </si>
  <si>
    <t xml:space="preserve">LINOLEO, INCLUSO CORTADO; REVESTIMIENTOS PARA EL SUELO</t>
  </si>
  <si>
    <t xml:space="preserve">9006</t>
  </si>
  <si>
    <t xml:space="preserve">CAMARAS FOTOGRAFICAS; APARATOS Y DISPOSITIVOS, INCLUIDOS LAS</t>
  </si>
  <si>
    <t xml:space="preserve">5515</t>
  </si>
  <si>
    <t xml:space="preserve">LOS DEMAS TEJIDOS DE FIBRAS SINTETICAS DISCONTINUAS.</t>
  </si>
  <si>
    <t xml:space="preserve">8603</t>
  </si>
  <si>
    <t xml:space="preserve">AUTOMOTORES PARA VIAS FERREAS Y TRANVIAS AUTOPROPULSADOS,</t>
  </si>
  <si>
    <t xml:space="preserve">4101</t>
  </si>
  <si>
    <t xml:space="preserve">CUEROS Y PIELES EN BRUTO, DE BOVINO O DE EQUINO (FRESCOS O</t>
  </si>
  <si>
    <t xml:space="preserve">1210</t>
  </si>
  <si>
    <t xml:space="preserve">CONOS DE LUPULO FRESCOS O SECOS, INCLUSO TRITURADOS, MOLIDOS O</t>
  </si>
  <si>
    <t xml:space="preserve">9102</t>
  </si>
  <si>
    <t xml:space="preserve">RELOJES DE PULSERA, BOLSILLO Y SIMILARES (INCLUIDOS LOS</t>
  </si>
  <si>
    <t xml:space="preserve">3817</t>
  </si>
  <si>
    <t xml:space="preserve">MEZCLAS DE ALQUILBENCENOS Y MEZCLAS DE ALQUILNAFTALENOS,</t>
  </si>
  <si>
    <t xml:space="preserve">0807</t>
  </si>
  <si>
    <t xml:space="preserve">MELONES, SANDIAS Y PAPAYAS, FRESCOS.</t>
  </si>
  <si>
    <t xml:space="preserve">0711</t>
  </si>
  <si>
    <t xml:space="preserve">HORTALIZAS (INCLUSO SILVESTRES) CONSERVADAS PROVISIONALMENTE</t>
  </si>
  <si>
    <t xml:space="preserve">9207</t>
  </si>
  <si>
    <t xml:space="preserve">INSTRUMENTOS MUSICALES EN LOS QUE EL SONIDO SE PRODUZCA O</t>
  </si>
  <si>
    <t xml:space="preserve">2708</t>
  </si>
  <si>
    <t xml:space="preserve">BREA Y COQUE DE BREA DE ALQUITRAN DE HULLA O DE OTROS</t>
  </si>
  <si>
    <t xml:space="preserve">1511</t>
  </si>
  <si>
    <t xml:space="preserve">ACEITE DE PALMA Y SUS FRACCIONES, INCLUSO REFINADO, PERO SIN</t>
  </si>
  <si>
    <t xml:space="preserve">3603</t>
  </si>
  <si>
    <t xml:space="preserve">MECHAS DE SEGURIDAD; CORDONES DETONANTES; CEBOS Y CAPSULAS</t>
  </si>
  <si>
    <t xml:space="preserve">5811</t>
  </si>
  <si>
    <t xml:space="preserve">PRODUCTOS TEXTILES ACOLCHADOS EN PIEZA, CONSTITUIDOS POR UNA O</t>
  </si>
  <si>
    <t xml:space="preserve">6003</t>
  </si>
  <si>
    <t xml:space="preserve">TEJIDOS DE PUNTO DE ANCHURA INFERIOR O IGUAL A 30 cm.etc</t>
  </si>
  <si>
    <t xml:space="preserve">9205</t>
  </si>
  <si>
    <t xml:space="preserve">LOS DEMAS INSTRUMENTOS MUSICALES DE VIENTO (POR EJEMPLO:</t>
  </si>
  <si>
    <t xml:space="preserve">3104</t>
  </si>
  <si>
    <t xml:space="preserve">ABONOS MINERALES O QUIMICOS POTASICOS.</t>
  </si>
  <si>
    <t xml:space="preserve">9202</t>
  </si>
  <si>
    <t xml:space="preserve">LOS DEMAS INSTRUMENTOS MUSICALES DE CUERDA (POR EJEMPLO:</t>
  </si>
  <si>
    <t xml:space="preserve">5311</t>
  </si>
  <si>
    <t xml:space="preserve">TEJIDOS DE LAS DEMAS FIBRAS TEXTILES VEGETALES; TEJIDOS DE</t>
  </si>
  <si>
    <t xml:space="preserve">3604</t>
  </si>
  <si>
    <t xml:space="preserve">ARTICULOS PARA FUEGOS ARTIFICIALES, COHETES DE SEÑALES O</t>
  </si>
  <si>
    <t xml:space="preserve">9601</t>
  </si>
  <si>
    <t xml:space="preserve">MARFIL, HUESO, CONCHA (CAPARAZON) DE TORTUGA, CUERNO, ASTA,</t>
  </si>
  <si>
    <t xml:space="preserve">7406</t>
  </si>
  <si>
    <t xml:space="preserve">POLVO Y ESCAMILLAS, DE COBRE.</t>
  </si>
  <si>
    <t xml:space="preserve">5501</t>
  </si>
  <si>
    <t xml:space="preserve">CABLES DE FILAMENTOS SINTETICOS.</t>
  </si>
  <si>
    <t xml:space="preserve">2620</t>
  </si>
  <si>
    <t xml:space="preserve">CENIZAS Y RESIDUOS (EXCEPTO LOS DE LA SIDERURGIA) QUE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2601</t>
  </si>
  <si>
    <t xml:space="preserve">MINERALES DE HIERRO Y SUS CONCENTRADOS, INCLUIDAS LAS PIRITAS</t>
  </si>
  <si>
    <t xml:space="preserve">0901</t>
  </si>
  <si>
    <t xml:space="preserve">CAFE, INCLUSO TOSTADO O DESCAFEINADO; CASCARA Y CASCARILLA DE</t>
  </si>
  <si>
    <t xml:space="preserve">8212</t>
  </si>
  <si>
    <t xml:space="preserve">NAVAJAS Y MAQUINAS DE AFEITAR Y SUS HOJAS (INCLUIDOS LOS</t>
  </si>
  <si>
    <t xml:space="preserve">2606</t>
  </si>
  <si>
    <t xml:space="preserve">MINERALES DE ALUMINIO Y SUS CONCENTRADOS.</t>
  </si>
  <si>
    <t xml:space="preserve">8001</t>
  </si>
  <si>
    <t xml:space="preserve">ESTAÑO EN BRUTO.</t>
  </si>
  <si>
    <t xml:space="preserve">0904</t>
  </si>
  <si>
    <t xml:space="preserve">PIMIENTA DEL GENERO PIPER; FRUTOS DE LOS GENEROS CAPSICUM O</t>
  </si>
  <si>
    <t xml:space="preserve">0105</t>
  </si>
  <si>
    <t xml:space="preserve">GALLOS, GALLINAS, PATOS, GANSOS, PAVOS (GALLIPAVOS) Y</t>
  </si>
  <si>
    <t xml:space="preserve">5513</t>
  </si>
  <si>
    <t xml:space="preserve">7502</t>
  </si>
  <si>
    <t xml:space="preserve">NIQUEL EN BRUTO.</t>
  </si>
  <si>
    <t xml:space="preserve">0803</t>
  </si>
  <si>
    <t xml:space="preserve">BANANAS O PLATANOS, FRESCOS O SECOS.</t>
  </si>
  <si>
    <t xml:space="preserve">8406</t>
  </si>
  <si>
    <t xml:space="preserve">TURBINAS DE VAPOR.</t>
  </si>
  <si>
    <t xml:space="preserve">0103</t>
  </si>
  <si>
    <t xml:space="preserve">ANIMALES VIVOS DE LA ESPECIE PORCINA.</t>
  </si>
  <si>
    <t xml:space="preserve">5514</t>
  </si>
  <si>
    <t xml:space="preserve">2820</t>
  </si>
  <si>
    <t xml:space="preserve">OXIDOS DE MANGANESO.</t>
  </si>
  <si>
    <t xml:space="preserve">5204</t>
  </si>
  <si>
    <t xml:space="preserve">HILO DE COSER DE ALGODON, INCLUSO ACONDICIONADO PARA LA VENTA</t>
  </si>
  <si>
    <t xml:space="preserve">2808</t>
  </si>
  <si>
    <t xml:space="preserve">ACIDO NITRICO; ACIDOS SULFONITRICOS.</t>
  </si>
  <si>
    <t xml:space="preserve">5508</t>
  </si>
  <si>
    <t xml:space="preserve">HILO DE COSER DE FIBRAS SINTETICAS O ARTIFICIALES,</t>
  </si>
  <si>
    <t xml:space="preserve">1521</t>
  </si>
  <si>
    <t xml:space="preserve">CERAS VEGETALES (EXCEPTO LOS TRIGLICERIDOS), CERA DE ABEJAS O</t>
  </si>
  <si>
    <t xml:space="preserve">5112</t>
  </si>
  <si>
    <t xml:space="preserve">TEJIDOS DE LANA PEINADA O PELO FINO PEINADO.</t>
  </si>
  <si>
    <t xml:space="preserve">5309</t>
  </si>
  <si>
    <t xml:space="preserve">TEJIDOS DE LINO.</t>
  </si>
  <si>
    <t xml:space="preserve">7115</t>
  </si>
  <si>
    <t xml:space="preserve">LAS DEMAS MANUFACTURAS DE METAL PRECIOSO O DE CHAPADO DE METAL</t>
  </si>
  <si>
    <t xml:space="preserve">5308</t>
  </si>
  <si>
    <t xml:space="preserve">HILADOS DE LAS DEMAS FIBRAS TEXTILES VEGETALES; HILADOS DE</t>
  </si>
  <si>
    <t xml:space="preserve">9303</t>
  </si>
  <si>
    <t xml:space="preserve">LAS DEMAS ARMAS DE FUEGO Y ARTEFACTOS SIMILARES QUE UTILICEN</t>
  </si>
  <si>
    <t xml:space="preserve">4003</t>
  </si>
  <si>
    <t xml:space="preserve">CAUCHO REGENERADO EN FORMAS PRIMARIAS O EN PLACAS, HOJAS O</t>
  </si>
  <si>
    <t xml:space="preserve">2715</t>
  </si>
  <si>
    <t xml:space="preserve">MEZCLAS BITUMINOSAS A BASE DE ASFALTO O DE BETUN NATURALES, DE</t>
  </si>
  <si>
    <t xml:space="preserve">7204</t>
  </si>
  <si>
    <t xml:space="preserve">DESPERDICIOS Y DESECHOS (CHATARRA), DE FUNDICION, HIERRO O</t>
  </si>
  <si>
    <t xml:space="preserve">4816</t>
  </si>
  <si>
    <t xml:space="preserve">5901</t>
  </si>
  <si>
    <t xml:space="preserve">TELAS RECUBIERTAS DE COLA O MATERIAS AMILACEAS, DEL TIPO DE</t>
  </si>
  <si>
    <t xml:space="preserve">5604</t>
  </si>
  <si>
    <t xml:space="preserve">HILOS Y CUERDAS DE CAUCHO REVESTIDOS DE TEXTILES; HILADOS</t>
  </si>
  <si>
    <t xml:space="preserve">8444</t>
  </si>
  <si>
    <t xml:space="preserve">MAQUINAS PARA EXTRUDIR, ESTIRAR, TEXTURAR O CORTAR MATERIA</t>
  </si>
  <si>
    <t xml:space="preserve">7405</t>
  </si>
  <si>
    <t xml:space="preserve">ALEACIONES MADRE DE COBRE.</t>
  </si>
  <si>
    <t xml:space="preserve">2304</t>
  </si>
  <si>
    <t xml:space="preserve">TORTAS Y DEMAS RESIDUOS DE EXTRACCION DE ACEITE DE SOYA</t>
  </si>
  <si>
    <t xml:space="preserve">2525</t>
  </si>
  <si>
    <t xml:space="preserve">MICA, INCLUIDA LA MICA EXFOLIADA EN LAMINILLAS IRREGULARES</t>
  </si>
  <si>
    <t xml:space="preserve">2837</t>
  </si>
  <si>
    <t xml:space="preserve">CIANUROS, OXICIANUROS Y CIANUROS COMPLEJOS.</t>
  </si>
  <si>
    <t xml:space="preserve">6803</t>
  </si>
  <si>
    <t xml:space="preserve">PIZARRA NATURAL TRABAJADA Y MANUFACTURAS DE PIZARRA NATURAL O</t>
  </si>
  <si>
    <t xml:space="preserve">1501</t>
  </si>
  <si>
    <t xml:space="preserve">GRASA DE CERDO (lNCLUlDA LA MANTECA DE CERDO) Y GRASA DE AVE,</t>
  </si>
  <si>
    <t xml:space="preserve">2503</t>
  </si>
  <si>
    <t xml:space="preserve">AZUFRE DE CUALQUIER CLASE, EXCEPTO EL SUBLIMADO, EL</t>
  </si>
  <si>
    <t xml:space="preserve">3605</t>
  </si>
  <si>
    <t xml:space="preserve">FOSFOROS (CERILLAS), EXCEPTO LOS ARTICULOS DE PIROTECNIA DE LA</t>
  </si>
  <si>
    <t xml:space="preserve">7107</t>
  </si>
  <si>
    <t xml:space="preserve">CHAPADO (PLAQUE) DE PLATA SOBRE METAL COMUN, EN BRUTO O</t>
  </si>
  <si>
    <t xml:space="preserve">1802</t>
  </si>
  <si>
    <t xml:space="preserve">CASCARA, PELICULAS Y DEMAS RESIDUOS DE CACAO.</t>
  </si>
  <si>
    <t xml:space="preserve">7507</t>
  </si>
  <si>
    <t xml:space="preserve">TUBOS Y ACCESORIOS DE TUBERIA (POR EJEMPLO: EMPALMES (</t>
  </si>
  <si>
    <t xml:space="preserve">1801</t>
  </si>
  <si>
    <t xml:space="preserve">CACAO EN GRANO, ENTERO O PARTIDO, CRUDO O TOSTADO.</t>
  </si>
  <si>
    <t xml:space="preserve">0907</t>
  </si>
  <si>
    <t xml:space="preserve">CLAVO (FRUTOS, CLAVILLOS Y PEDUNCULOS).</t>
  </si>
  <si>
    <t xml:space="preserve">5605</t>
  </si>
  <si>
    <t xml:space="preserve">HILADOS METALICOS E HILADOS METALIZADOS, INCLUSO ENTORCHADOS,</t>
  </si>
  <si>
    <t xml:space="preserve">0814</t>
  </si>
  <si>
    <t xml:space="preserve">CORTEZAS DE AGRIOS (CITRICOS), MELONES O SANDIAS, FRESCAS,</t>
  </si>
  <si>
    <t xml:space="preserve">2812</t>
  </si>
  <si>
    <t xml:space="preserve">III. DERIVADOS HALOGENADOS, OXIHALOGENADOS O SULFURADOS DE LOS</t>
  </si>
  <si>
    <t xml:space="preserve">6904</t>
  </si>
  <si>
    <t xml:space="preserve">II. LOS DEMAS PRODUCTOS CERAMICOS</t>
  </si>
  <si>
    <t xml:space="preserve">7105</t>
  </si>
  <si>
    <t xml:space="preserve">POLVO DE PIEDRAS PRECIOSAS O SEMIPRECIOSAS, NATURALES O</t>
  </si>
  <si>
    <t xml:space="preserve">8111</t>
  </si>
  <si>
    <t xml:space="preserve">MANGANESO Y SUS MANUFACTURAS, INCLUIDOS LOS DESPERDICIOS Y</t>
  </si>
  <si>
    <t xml:space="preserve">2502</t>
  </si>
  <si>
    <t xml:space="preserve">PIRITAS DE HIERRO SIN TOSTAR.</t>
  </si>
  <si>
    <t xml:space="preserve">6808</t>
  </si>
  <si>
    <t xml:space="preserve">PANELES, PLACAS, LOSETAS, BLOQUES Y ARTICULOS SIMILARES, DE</t>
  </si>
  <si>
    <t xml:space="preserve">2511</t>
  </si>
  <si>
    <t xml:space="preserve">SULFATO DE BARIO NATURAL (BARITINA); CARBONATO DE BARIO</t>
  </si>
  <si>
    <t xml:space="preserve">5804</t>
  </si>
  <si>
    <t xml:space="preserve">TUL, TUL-BOBINOT Y TEJIDOS DE MALLAS ANUDADAS; ENCAJES EN</t>
  </si>
  <si>
    <t xml:space="preserve">5005</t>
  </si>
  <si>
    <t xml:space="preserve">HILADOS DE DESPERDICIOS DE SEDA SIN ACONDICIONAR PARA LA VENTA</t>
  </si>
  <si>
    <t xml:space="preserve">0410</t>
  </si>
  <si>
    <t xml:space="preserve">PRODUCTOS COMESTIBLES DE ORIGEN ANIMAL NO EXPRESADOS NI</t>
  </si>
  <si>
    <t xml:space="preserve">6703</t>
  </si>
  <si>
    <t xml:space="preserve">CABELLO PEINADO, AFINADO, BLANQUEADO O PREPARADO DE OTRA</t>
  </si>
  <si>
    <t xml:space="preserve">0601</t>
  </si>
  <si>
    <t xml:space="preserve">BULBOS, CEBOLLAS, TUBERCULOS, RAICES Y BULBOS TUBEROSOS,</t>
  </si>
  <si>
    <t xml:space="preserve">2514</t>
  </si>
  <si>
    <t xml:space="preserve">PIZARRA, INCLUSO DESBASTADA O SIMPLEMENTE TROCEADA, POR</t>
  </si>
  <si>
    <t xml:space="preserve">1208</t>
  </si>
  <si>
    <t xml:space="preserve">HARINA DE SEMILLAS O DE FRUTOS OLEAGINOSOS, EXCEPTO LA HARINA</t>
  </si>
  <si>
    <t xml:space="preserve">4007</t>
  </si>
  <si>
    <t xml:space="preserve">HILOS Y CUERDAS, DE CAUCHO VULCANIZADO.</t>
  </si>
  <si>
    <t xml:space="preserve">4417</t>
  </si>
  <si>
    <t xml:space="preserve">HERRAMIENTAS, MONTURAS Y MANGOS DE HERRAMIENTAS, MONTURAS Y</t>
  </si>
  <si>
    <t xml:space="preserve">2816</t>
  </si>
  <si>
    <t xml:space="preserve">HIDROXIDO Y PEROXIDO DE MAGNESIO; OXIDOS, HIDROXIDOS Y</t>
  </si>
  <si>
    <t xml:space="preserve">9114</t>
  </si>
  <si>
    <t xml:space="preserve">LAS DEMAS PARTES DE APARATOS DE RELOJERIA.</t>
  </si>
  <si>
    <t xml:space="preserve">8103</t>
  </si>
  <si>
    <t xml:space="preserve">TANTALIO Y SUS MANUFACTURAS, INCLUIDOS LOS DESPERDICIOS Y</t>
  </si>
  <si>
    <t xml:space="preserve">7613</t>
  </si>
  <si>
    <t xml:space="preserve">RECIPIENTES PARA GAS COMPRIMIDO O LICUADO, DE ALUMINIO.</t>
  </si>
  <si>
    <t xml:space="preserve">2942</t>
  </si>
  <si>
    <t xml:space="preserve">LOS DEMAS COMPUESTOS ORGANICOS.</t>
  </si>
  <si>
    <t xml:space="preserve">9113</t>
  </si>
  <si>
    <t xml:space="preserve">PULSERAS PARA RELOJ Y SUS PARTES.</t>
  </si>
  <si>
    <t xml:space="preserve">2510</t>
  </si>
  <si>
    <t xml:space="preserve">FOSFATOS DE CALCIO NATURALES, FOSFATOS ALUMINOCALCICOS</t>
  </si>
  <si>
    <t xml:space="preserve">7402</t>
  </si>
  <si>
    <t xml:space="preserve">COBRE SIN REFINAR; ANODOS DE COBRE PARA REFINADO</t>
  </si>
  <si>
    <t xml:space="preserve">3103</t>
  </si>
  <si>
    <t xml:space="preserve">ABONOS MINERALES O QUIMICOS FOSFATADOS.</t>
  </si>
  <si>
    <t xml:space="preserve">3705</t>
  </si>
  <si>
    <t xml:space="preserve">PLACAS Y PELICULAS, FOTOGRAFICAS, IMPRESIONADAS Y REVELADAS,</t>
  </si>
  <si>
    <t xml:space="preserve">5405</t>
  </si>
  <si>
    <t xml:space="preserve">MONOFILAMENTOS ARTIFICIALES DE 67 DECITEX O MAS Y CUYA MAYOR</t>
  </si>
  <si>
    <t xml:space="preserve">7015</t>
  </si>
  <si>
    <t xml:space="preserve">CRISTALES PARA RELOJES Y CRISTALES ANALOGOS, CRISTALES PARA</t>
  </si>
  <si>
    <t xml:space="preserve">3704</t>
  </si>
  <si>
    <t xml:space="preserve">PLACAS, PELICULAS, PAPEL, CARTON Y TEXTILES, FOTOGRAFICOS,</t>
  </si>
  <si>
    <t xml:space="preserve">2521</t>
  </si>
  <si>
    <t xml:space="preserve">CASTINAS; PIEDRAS PARA LA FABRICACION DE CAL O DE CEMENTO.</t>
  </si>
  <si>
    <t xml:space="preserve">0209</t>
  </si>
  <si>
    <t xml:space="preserve">TOCINO SIN PARTES MAGRAS Y GRASA DE CERDO O DE AVE SIN FUNDIR</t>
  </si>
  <si>
    <t xml:space="preserve">8904</t>
  </si>
  <si>
    <t xml:space="preserve">REMOLCADORES Y BARCOS EMPUJADORES.</t>
  </si>
  <si>
    <t xml:space="preserve">0403</t>
  </si>
  <si>
    <t xml:space="preserve">SUERO DE MANTECA (DE MANTEQUILLA)*, LECHE Y NATA (CREMA)</t>
  </si>
  <si>
    <t xml:space="preserve">2003</t>
  </si>
  <si>
    <t xml:space="preserve">SETAS Y DEMAS HONGOS, Y TRUFAS, PREPARADAS O CONSERVADAS</t>
  </si>
  <si>
    <t xml:space="preserve">2814</t>
  </si>
  <si>
    <t xml:space="preserve">IV. BASES INORGANICAS Y OXIDOS, HIDROXIDOS Y PEROXIDOS DE</t>
  </si>
  <si>
    <t xml:space="preserve">0714</t>
  </si>
  <si>
    <t xml:space="preserve">RAICES DE MANDIOCA (YUCA)*, ARRURRUZ O SALEP, AGUATURMAS</t>
  </si>
  <si>
    <t xml:space="preserve">2850</t>
  </si>
  <si>
    <t xml:space="preserve">HIDRUROS, NITRUROS, AZIDUROS (AZIDAS), SILICIUROS Y BORUROS,</t>
  </si>
  <si>
    <t xml:space="preserve">7904</t>
  </si>
  <si>
    <t xml:space="preserve">BARRAS, PERFILES Y ALAMBRE, DE CINC.</t>
  </si>
  <si>
    <t xml:space="preserve">1522</t>
  </si>
  <si>
    <t xml:space="preserve">DEGRAS; RESIDUOS PROCEDENTES DEL TRATAMIENTO DE GRASAS O CERAS</t>
  </si>
  <si>
    <t xml:space="preserve">2621</t>
  </si>
  <si>
    <t xml:space="preserve">LAS DEMAS ESCORIAS Y CENIZAS, INCLUIDAS LAS CENIZAS DE ALGAS.</t>
  </si>
  <si>
    <t xml:space="preserve">8804</t>
  </si>
  <si>
    <t xml:space="preserve">PARACAIDAS, INCLUIDOS LOS PARACAIDAS DIRIGIBLES, PLANEADORES</t>
  </si>
  <si>
    <t xml:space="preserve">7116</t>
  </si>
  <si>
    <t xml:space="preserve">MANUFACTURAS DE PERLAS NATURALES (FINAS)* O CULTIVADAS, DE</t>
  </si>
  <si>
    <t xml:space="preserve">1903</t>
  </si>
  <si>
    <t xml:space="preserve">TAPIOCA Y SUS SUCEDANEOS PREPARADOS CON FECULA, EN COPOS,</t>
  </si>
  <si>
    <t xml:space="preserve">2524</t>
  </si>
  <si>
    <t xml:space="preserve">AMIANTO (ASBESTO).</t>
  </si>
  <si>
    <t xml:space="preserve">4704</t>
  </si>
  <si>
    <t xml:space="preserve">PASTA QUIMICA DE MADERA AL SULFITO, EXCEPTO LA PASTA PARA</t>
  </si>
  <si>
    <t xml:space="preserve">0508</t>
  </si>
  <si>
    <t xml:space="preserve">CORAL Y MATERIAS SIMILARES, EN BRUTO O SIMPLEMENTE PREPARADOS,</t>
  </si>
  <si>
    <t xml:space="preserve">2615</t>
  </si>
  <si>
    <t xml:space="preserve">MINERALES DE NIOBIO, TANTALIO, VANADIO O CIRCONIO, Y SUS</t>
  </si>
  <si>
    <t xml:space="preserve">0906</t>
  </si>
  <si>
    <t xml:space="preserve">CANELA Y FLORES DE CANELERO.</t>
  </si>
  <si>
    <t xml:space="preserve">8476</t>
  </si>
  <si>
    <t xml:space="preserve">MAQUINAS AUTOMATICAS PARA LA VENTA DE PRODUCTOS (POR EJEMPLO:</t>
  </si>
  <si>
    <t xml:space="preserve">5102</t>
  </si>
  <si>
    <t xml:space="preserve">PELO FINO U ORDINARIO, SIN CARDAR NI PEINAR.</t>
  </si>
  <si>
    <t xml:space="preserve">8109</t>
  </si>
  <si>
    <t xml:space="preserve">CIRCONIO Y SUS MANUFACTURAS, INCLUIDOS LOS DESPERDICIOS Y</t>
  </si>
  <si>
    <t xml:space="preserve">8110</t>
  </si>
  <si>
    <t xml:space="preserve">ANTIMONIO Y SUS MANUFACTURAS, INCLUIDOS LOS DESPERDICIOS Y</t>
  </si>
  <si>
    <t xml:space="preserve">7011</t>
  </si>
  <si>
    <t xml:space="preserve">AMPOLLAS Y ENVOLTURAS TUBULARES, ABIERTAS, Y SUS PARTES, DE</t>
  </si>
  <si>
    <t xml:space="preserve">0407</t>
  </si>
  <si>
    <t xml:space="preserve">HUEVOS DE AVE CON CASCARA (CASCARON), FRESCOS, CONSERVADOS O</t>
  </si>
  <si>
    <t xml:space="preserve">8606</t>
  </si>
  <si>
    <t xml:space="preserve">VAGONES PARA TRANSPORTE DE MERCANCIAS SOBRE CARRILES (RIELES).</t>
  </si>
  <si>
    <t xml:space="preserve">3803</t>
  </si>
  <si>
    <t xml:space="preserve">"TALL OIL", INCLUSO REFINADO.</t>
  </si>
  <si>
    <t xml:space="preserve">4112</t>
  </si>
  <si>
    <t xml:space="preserve">0706</t>
  </si>
  <si>
    <t xml:space="preserve">ZANAHORIAS, NABOS, REMOLACHAS PARA ENSALADA, SALSIFIES,</t>
  </si>
  <si>
    <t xml:space="preserve">7110</t>
  </si>
  <si>
    <t xml:space="preserve">PLATINO EN BRUTO, SEMILABRADO O EN POLVO.</t>
  </si>
  <si>
    <t xml:space="preserve">9507</t>
  </si>
  <si>
    <t xml:space="preserve">CAÑAS DE PESCAR, ANZUELOS Y DEMAS ARTICULOS PARA LA PESCA CON</t>
  </si>
  <si>
    <t xml:space="preserve">5004</t>
  </si>
  <si>
    <t xml:space="preserve">HILADOS DE SEDA (EXCEPTO LOS HILADOS DE DESPERDICIOS DE SEDA)</t>
  </si>
  <si>
    <t xml:space="preserve">6905</t>
  </si>
  <si>
    <t xml:space="preserve">TEJAS, ELEMENTOS DE CHIMENEA, CONDUCTOS DE HUMO, ORNAMENTOS</t>
  </si>
  <si>
    <t xml:space="preserve">4501</t>
  </si>
  <si>
    <t xml:space="preserve">CORCHO NATURAL EN BRUTO O SIMPLEMENTE PREPARADO; DESPERDICIOS</t>
  </si>
  <si>
    <t xml:space="preserve">9704</t>
  </si>
  <si>
    <t xml:space="preserve">SELLOS (ESTAMPILLAS) DE CORREO, TIMBRES FISCALES, MARCAS</t>
  </si>
  <si>
    <t xml:space="preserve">3606</t>
  </si>
  <si>
    <t xml:space="preserve">FERROCERIO Y DEMAS ALEACIONES PIROFORICAS EN CUALQUIER FORMA;</t>
  </si>
  <si>
    <t xml:space="preserve">9016</t>
  </si>
  <si>
    <t xml:space="preserve">BALANZAS SENSIBLES A UN PESO INFERIOR O IGUAL A 5 cg, INCLUSO</t>
  </si>
  <si>
    <t xml:space="preserve">8801</t>
  </si>
  <si>
    <t xml:space="preserve">GLOBOS Y DIRIGIBLES; PLANEADORES, ALAS VOLANTES Y DEMAS</t>
  </si>
  <si>
    <t xml:space="preserve">7008</t>
  </si>
  <si>
    <t xml:space="preserve">VIDRIERAS AISLANTES DE PAREDES MULTIPLES.</t>
  </si>
  <si>
    <t xml:space="preserve">0908</t>
  </si>
  <si>
    <t xml:space="preserve">NUEZ MOSCADA, MACIS, AMOMOS Y CARDAMOMOS.</t>
  </si>
  <si>
    <t xml:space="preserve">5809</t>
  </si>
  <si>
    <t xml:space="preserve">TEJIDOS DE HILOS DE METAL Y TEJIDOS DE HILADOS METALICOS O DE</t>
  </si>
  <si>
    <t xml:space="preserve">9208</t>
  </si>
  <si>
    <t xml:space="preserve">CAJAS DE MUSICA, ORQUESTRIONES, ORGANILLOS, PAJAROS CANTORES,</t>
  </si>
  <si>
    <t xml:space="preserve">5310</t>
  </si>
  <si>
    <t xml:space="preserve">TEJIDOS DE YUTE O DEMAS FIBRAS TEXTILES DEL LIBER DE LA</t>
  </si>
  <si>
    <t xml:space="preserve">4702</t>
  </si>
  <si>
    <t xml:space="preserve">PASTA QUIMICA DE MADERA PARA DISOLVER.</t>
  </si>
  <si>
    <t xml:space="preserve">8902</t>
  </si>
  <si>
    <t xml:space="preserve">BARCOS DE PESCA; BARCOS FACTORIA Y DEMAS BARCOS PARA</t>
  </si>
  <si>
    <t xml:space="preserve">5305</t>
  </si>
  <si>
    <t xml:space="preserve">COCO, ABACA (CAÑAMO DE MANILA (MUSA TEXTILIS NEE)), RAMIO Y</t>
  </si>
  <si>
    <t xml:space="preserve">7104</t>
  </si>
  <si>
    <t xml:space="preserve">PIEDRAS PRECIOSAS O SEMIPRECIOSAS, SINTETICAS O</t>
  </si>
  <si>
    <t xml:space="preserve">7004</t>
  </si>
  <si>
    <t xml:space="preserve">VIDRIO ESTIRADO O SOPLADO, EN HOJAS, INCLUSO CON CAPA</t>
  </si>
  <si>
    <t xml:space="preserve">Exportaciones de la Provincia de Córdoba a </t>
  </si>
  <si>
    <t xml:space="preserve">Importaciones por Aduana Córdoba de</t>
  </si>
  <si>
    <t xml:space="preserve">Porcentaje Enero 2014, de partidas - En Millones de Dólares(*)</t>
  </si>
  <si>
    <t xml:space="preserve">Enero 2014</t>
  </si>
  <si>
    <t xml:space="preserve">Porcentaje</t>
  </si>
  <si>
    <t xml:space="preserve">(**) Provisorios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1</t>
  </si>
  <si>
    <t xml:space="preserve">Animales viv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5</t>
  </si>
  <si>
    <t xml:space="preserve">Frutas fresca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99</t>
  </si>
  <si>
    <t xml:space="preserve">Resto de productos primari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6</t>
  </si>
  <si>
    <t xml:space="preserve">Té, yerba mate, especias, etc.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14</t>
  </si>
  <si>
    <t xml:space="preserve">Vehículos de navegación aérea, marítima y fluvial</t>
  </si>
  <si>
    <t xml:space="preserve">399</t>
  </si>
  <si>
    <t xml:space="preserve">Otras manufacturas de origen industrial</t>
  </si>
  <si>
    <t xml:space="preserve">Total MOI:</t>
  </si>
  <si>
    <t xml:space="preserve">Combustible y energía</t>
  </si>
  <si>
    <t xml:space="preserve">402</t>
  </si>
  <si>
    <t xml:space="preserve">403</t>
  </si>
  <si>
    <t xml:space="preserve">499</t>
  </si>
  <si>
    <t xml:space="preserve">Total Combustible y Energ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0%"/>
    <numFmt numFmtId="170" formatCode="#,##0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aXpartida2000" xfId="20"/>
    <cellStyle name="Normal_moamo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674823169566049"/>
          <c:w val="0.958392741412832"/>
          <c:h val="0.9056267125469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11373.50984427</c:v>
                </c:pt>
                <c:pt idx="1">
                  <c:v>14420.30096519</c:v>
                </c:pt>
                <c:pt idx="2">
                  <c:v>17347.02400418</c:v>
                </c:pt>
                <c:pt idx="3">
                  <c:v>16494.95716122</c:v>
                </c:pt>
                <c:pt idx="4">
                  <c:v>15827.76516779</c:v>
                </c:pt>
              </c:numCache>
            </c:numRef>
          </c:val>
        </c:ser>
        <c:gapWidth val="75"/>
        <c:shape val="box"/>
        <c:axId val="12851951"/>
        <c:axId val="11368050"/>
        <c:axId val="0"/>
      </c:bar3DChart>
      <c:catAx>
        <c:axId val="12851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8050"/>
        <c:crossesAt val="0"/>
        <c:auto val="1"/>
        <c:lblAlgn val="ctr"/>
        <c:lblOffset val="100"/>
        <c:noMultiLvlLbl val="0"/>
      </c:catAx>
      <c:valAx>
        <c:axId val="11368050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1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553750079653349"/>
          <c:w val="0.958392741412832"/>
          <c:h val="0.917734021538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12127.99647795</c:v>
                </c:pt>
                <c:pt idx="1">
                  <c:v>18402.88434457</c:v>
                </c:pt>
                <c:pt idx="2">
                  <c:v>23017.12849738</c:v>
                </c:pt>
                <c:pt idx="3">
                  <c:v>18352.14424203</c:v>
                </c:pt>
                <c:pt idx="4">
                  <c:v>19748.89893987</c:v>
                </c:pt>
              </c:numCache>
            </c:numRef>
          </c:val>
        </c:ser>
        <c:gapWidth val="75"/>
        <c:shape val="box"/>
        <c:axId val="26378474"/>
        <c:axId val="40869475"/>
        <c:axId val="0"/>
      </c:bar3DChart>
      <c:catAx>
        <c:axId val="26378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9475"/>
        <c:crossesAt val="0"/>
        <c:auto val="1"/>
        <c:lblAlgn val="ctr"/>
        <c:lblOffset val="100"/>
        <c:noMultiLvlLbl val="0"/>
      </c:catAx>
      <c:valAx>
        <c:axId val="4086947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84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674823169566049"/>
          <c:w val="0.958392741412832"/>
          <c:h val="0.9056267125469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1360.80160844</c:v>
                </c:pt>
                <c:pt idx="1">
                  <c:v>1480.15522692</c:v>
                </c:pt>
                <c:pt idx="2">
                  <c:v>2013.05353291</c:v>
                </c:pt>
                <c:pt idx="3">
                  <c:v>2008.67026213</c:v>
                </c:pt>
                <c:pt idx="4">
                  <c:v>2150.64518589</c:v>
                </c:pt>
              </c:numCache>
            </c:numRef>
          </c:val>
        </c:ser>
        <c:gapWidth val="75"/>
        <c:shape val="box"/>
        <c:axId val="58902272"/>
        <c:axId val="9696756"/>
        <c:axId val="0"/>
      </c:bar3DChart>
      <c:catAx>
        <c:axId val="58902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756"/>
        <c:crossesAt val="0"/>
        <c:auto val="1"/>
        <c:lblAlgn val="ctr"/>
        <c:lblOffset val="100"/>
        <c:noMultiLvlLbl val="0"/>
      </c:catAx>
      <c:valAx>
        <c:axId val="969675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22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101382782132161"/>
          <c:w val="0.958392741412832"/>
          <c:h val="0.871789970050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839.36269933</c:v>
                </c:pt>
                <c:pt idx="1">
                  <c:v>1386.81496376</c:v>
                </c:pt>
                <c:pt idx="2">
                  <c:v>1622.58543466</c:v>
                </c:pt>
                <c:pt idx="3">
                  <c:v>1520.3917741</c:v>
                </c:pt>
                <c:pt idx="4">
                  <c:v>1772.92625868</c:v>
                </c:pt>
              </c:numCache>
            </c:numRef>
          </c:val>
        </c:ser>
        <c:gapWidth val="75"/>
        <c:shape val="box"/>
        <c:axId val="63448239"/>
        <c:axId val="4669026"/>
        <c:axId val="0"/>
      </c:bar3DChart>
      <c:catAx>
        <c:axId val="63448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026"/>
        <c:crossesAt val="0"/>
        <c:auto val="1"/>
        <c:lblAlgn val="ctr"/>
        <c:lblOffset val="100"/>
        <c:noMultiLvlLbl val="0"/>
      </c:catAx>
      <c:valAx>
        <c:axId val="466902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82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Córdoba a Brasil
Participación de las Principales Partidas Enero 2014</a:t>
            </a:r>
          </a:p>
        </c:rich>
      </c:tx>
      <c:layout>
        <c:manualLayout>
          <c:xMode val="edge"/>
          <c:yMode val="edge"/>
          <c:x val="0.2437243465111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801468999784"/>
          <c:y val="0.15561078187727"/>
          <c:w val="0.979174767768417"/>
          <c:h val="0.624673421270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CBA Enero2014'!$A$9:$B$18</c:f>
              <c:multiLvlStrCache>
                <c:ptCount val="10"/>
                <c:lvl>
                  <c:pt idx="0">
                    <c:v>PARTES Y ACCESORIOS DE VEHICULOS AUTOMOVILES</c:v>
                  </c:pt>
                  <c:pt idx="1">
                    <c:v>COCHES DE TURISMO Y DEMAS VEHICULOS AUTOMOVILES CONCEBIDOS</c:v>
                  </c:pt>
                  <c:pt idx="2">
                    <c:v>MOTORES DE EMBOLO (PISTON) DE ENCENDIDO POR COMPRESION</c:v>
                  </c:pt>
                  <c:pt idx="3">
                    <c:v>TRIGO Y MORCAJO (TRANQUILLON).</c:v>
                  </c:pt>
                  <c:pt idx="4">
                    <c:v>LACTOSUERO, INCLUSO CONCENTRADO O CON ADICION DE AZUCAR U OTRO</c:v>
                  </c:pt>
                  <c:pt idx="5">
                    <c:v>PARTES DE MOTORES DE EXPLOSIÓN,DIESEL O SEMIDIESEL</c:v>
                  </c:pt>
                  <c:pt idx="6">
                    <c:v>INICIADORES Y ACELERADORES DE REACCION Y PREPARACIONES</c:v>
                  </c:pt>
                  <c:pt idx="7">
                    <c:v>APARATOS DE MECANOTERAPIA; APARATOS PARA MASAJES; APARATOS DE</c:v>
                  </c:pt>
                  <c:pt idx="8">
                    <c:v>ACIDOS CARBOXILICOS CON FUNCIONES OXIGENADAS SUPLEMENTARIAS Y</c:v>
                  </c:pt>
                  <c:pt idx="9">
                    <c:v>ALBUMINAS (INCLUIDOS LOS CONCENTRADOS DE VARIAS PROTEINAS DE</c:v>
                  </c:pt>
                </c:lvl>
                <c:lvl>
                  <c:pt idx="0">
                    <c:v>8708</c:v>
                  </c:pt>
                  <c:pt idx="1">
                    <c:v>8703</c:v>
                  </c:pt>
                  <c:pt idx="2">
                    <c:v>8408</c:v>
                  </c:pt>
                  <c:pt idx="3">
                    <c:v>1001</c:v>
                  </c:pt>
                  <c:pt idx="4">
                    <c:v>0404</c:v>
                  </c:pt>
                  <c:pt idx="5">
                    <c:v>8409</c:v>
                  </c:pt>
                  <c:pt idx="6">
                    <c:v>3815</c:v>
                  </c:pt>
                  <c:pt idx="7">
                    <c:v>9019</c:v>
                  </c:pt>
                  <c:pt idx="8">
                    <c:v>2918</c:v>
                  </c:pt>
                  <c:pt idx="9">
                    <c:v>3502</c:v>
                  </c:pt>
                </c:lvl>
              </c:multiLvlStrCache>
            </c:multiLvlStrRef>
          </c:cat>
          <c:val>
            <c:numRef>
              <c:f>'ExpoCBA Enero2014'!$C$9:$C$18</c:f>
              <c:numCache>
                <c:formatCode>General</c:formatCode>
                <c:ptCount val="10"/>
                <c:pt idx="0">
                  <c:v>43.07873675</c:v>
                </c:pt>
                <c:pt idx="1">
                  <c:v>19.64574606</c:v>
                </c:pt>
                <c:pt idx="2">
                  <c:v>9.65931412</c:v>
                </c:pt>
                <c:pt idx="3">
                  <c:v>4.98807651</c:v>
                </c:pt>
                <c:pt idx="4">
                  <c:v>2.131533</c:v>
                </c:pt>
                <c:pt idx="5">
                  <c:v>1.66290431</c:v>
                </c:pt>
                <c:pt idx="6">
                  <c:v>1.60746059</c:v>
                </c:pt>
                <c:pt idx="7">
                  <c:v>1.224</c:v>
                </c:pt>
                <c:pt idx="8">
                  <c:v>1.2111616</c:v>
                </c:pt>
                <c:pt idx="9">
                  <c:v>1.1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CBA Enero2014'!$A$9:$B$18</c:f>
              <c:multiLvlStrCache>
                <c:ptCount val="10"/>
                <c:lvl>
                  <c:pt idx="0">
                    <c:v>PARTES Y ACCESORIOS DE VEHICULOS AUTOMOVILES</c:v>
                  </c:pt>
                  <c:pt idx="1">
                    <c:v>COCHES DE TURISMO Y DEMAS VEHICULOS AUTOMOVILES CONCEBIDOS</c:v>
                  </c:pt>
                  <c:pt idx="2">
                    <c:v>MOTORES DE EMBOLO (PISTON) DE ENCENDIDO POR COMPRESION</c:v>
                  </c:pt>
                  <c:pt idx="3">
                    <c:v>TRIGO Y MORCAJO (TRANQUILLON).</c:v>
                  </c:pt>
                  <c:pt idx="4">
                    <c:v>LACTOSUERO, INCLUSO CONCENTRADO O CON ADICION DE AZUCAR U OTRO</c:v>
                  </c:pt>
                  <c:pt idx="5">
                    <c:v>PARTES DE MOTORES DE EXPLOSIÓN,DIESEL O SEMIDIESEL</c:v>
                  </c:pt>
                  <c:pt idx="6">
                    <c:v>INICIADORES Y ACELERADORES DE REACCION Y PREPARACIONES</c:v>
                  </c:pt>
                  <c:pt idx="7">
                    <c:v>APARATOS DE MECANOTERAPIA; APARATOS PARA MASAJES; APARATOS DE</c:v>
                  </c:pt>
                  <c:pt idx="8">
                    <c:v>ACIDOS CARBOXILICOS CON FUNCIONES OXIGENADAS SUPLEMENTARIAS Y</c:v>
                  </c:pt>
                  <c:pt idx="9">
                    <c:v>ALBUMINAS (INCLUIDOS LOS CONCENTRADOS DE VARIAS PROTEINAS DE</c:v>
                  </c:pt>
                </c:lvl>
                <c:lvl>
                  <c:pt idx="0">
                    <c:v>8708</c:v>
                  </c:pt>
                  <c:pt idx="1">
                    <c:v>8703</c:v>
                  </c:pt>
                  <c:pt idx="2">
                    <c:v>8408</c:v>
                  </c:pt>
                  <c:pt idx="3">
                    <c:v>1001</c:v>
                  </c:pt>
                  <c:pt idx="4">
                    <c:v>0404</c:v>
                  </c:pt>
                  <c:pt idx="5">
                    <c:v>8409</c:v>
                  </c:pt>
                  <c:pt idx="6">
                    <c:v>3815</c:v>
                  </c:pt>
                  <c:pt idx="7">
                    <c:v>9019</c:v>
                  </c:pt>
                  <c:pt idx="8">
                    <c:v>2918</c:v>
                  </c:pt>
                  <c:pt idx="9">
                    <c:v>3502</c:v>
                  </c:pt>
                </c:lvl>
              </c:multiLvlStrCache>
            </c:multiLvlStrRef>
          </c:cat>
          <c:val>
            <c:numRef>
              <c:f>'ExpoCBA Enero2014'!$D$9:$D$18</c:f>
              <c:numCache>
                <c:formatCode>General</c:formatCode>
                <c:ptCount val="10"/>
                <c:pt idx="0">
                  <c:v>0.425464736465929</c:v>
                </c:pt>
                <c:pt idx="1">
                  <c:v>0.194030113245938</c:v>
                </c:pt>
                <c:pt idx="2">
                  <c:v>0.0953996761872882</c:v>
                </c:pt>
                <c:pt idx="3">
                  <c:v>0.049264458939805</c:v>
                </c:pt>
                <c:pt idx="4">
                  <c:v>0.0210519665740531</c:v>
                </c:pt>
                <c:pt idx="5">
                  <c:v>0.0164235815021249</c:v>
                </c:pt>
                <c:pt idx="6">
                  <c:v>0.0158759946994898</c:v>
                </c:pt>
                <c:pt idx="7">
                  <c:v>0.0120887676084025</c:v>
                </c:pt>
                <c:pt idx="8">
                  <c:v>0.0119619698681543</c:v>
                </c:pt>
                <c:pt idx="9">
                  <c:v>0.01164432762279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152516742277"/>
          <c:y val="0.789715159625311"/>
          <c:w val="0.954158565564917"/>
          <c:h val="0.209074109475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890205824252852"/>
          <c:w val="0.958392741412832"/>
          <c:h val="0.83910023577391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7:$G$17</c:f>
              <c:numCache>
                <c:formatCode>General</c:formatCode>
                <c:ptCount val="5"/>
                <c:pt idx="0">
                  <c:v>108.03390828</c:v>
                </c:pt>
                <c:pt idx="1">
                  <c:v>34.71278759</c:v>
                </c:pt>
                <c:pt idx="2">
                  <c:v>54.61780189</c:v>
                </c:pt>
                <c:pt idx="3">
                  <c:v>159.94204988</c:v>
                </c:pt>
                <c:pt idx="4">
                  <c:v>84.99108715</c:v>
                </c:pt>
              </c:numCache>
            </c:numRef>
          </c:val>
        </c:ser>
        <c:ser>
          <c:idx val="1"/>
          <c:order val="1"/>
          <c:tx>
            <c:strRef>
              <c:f>MoaMoi!$A$19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3:$G$33</c:f>
              <c:numCache>
                <c:formatCode>General</c:formatCode>
                <c:ptCount val="5"/>
                <c:pt idx="0">
                  <c:v>76.98884698</c:v>
                </c:pt>
                <c:pt idx="1">
                  <c:v>91.84421437</c:v>
                </c:pt>
                <c:pt idx="2">
                  <c:v>146.30736802</c:v>
                </c:pt>
                <c:pt idx="3">
                  <c:v>152.22049654</c:v>
                </c:pt>
                <c:pt idx="4">
                  <c:v>133.45966748</c:v>
                </c:pt>
              </c:numCache>
            </c:numRef>
          </c:val>
        </c:ser>
        <c:ser>
          <c:idx val="2"/>
          <c:order val="2"/>
          <c:tx>
            <c:strRef>
              <c:f>MoaMoi!$A$35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48:$G$48</c:f>
              <c:numCache>
                <c:formatCode>General</c:formatCode>
                <c:ptCount val="5"/>
                <c:pt idx="0">
                  <c:v>1175.77885318</c:v>
                </c:pt>
                <c:pt idx="1">
                  <c:v>1353.59721856</c:v>
                </c:pt>
                <c:pt idx="2">
                  <c:v>1812.128251</c:v>
                </c:pt>
                <c:pt idx="3">
                  <c:v>1696.50615331</c:v>
                </c:pt>
                <c:pt idx="4">
                  <c:v>1932.19443126</c:v>
                </c:pt>
              </c:numCache>
            </c:numRef>
          </c:val>
        </c:ser>
        <c:ser>
          <c:idx val="3"/>
          <c:order val="3"/>
          <c:tx>
            <c:strRef>
              <c:f>MoaMoi!$A$50</c:f>
              <c:strCache>
                <c:ptCount val="1"/>
                <c:pt idx="0">
                  <c:v>Combustible y energí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54:$G$54</c:f>
              <c:numCache>
                <c:formatCode>General</c:formatCode>
                <c:ptCount val="5"/>
                <c:pt idx="0">
                  <c:v>0</c:v>
                </c:pt>
                <c:pt idx="1">
                  <c:v>0.0010064</c:v>
                </c:pt>
                <c:pt idx="2">
                  <c:v>0.000112</c:v>
                </c:pt>
                <c:pt idx="3">
                  <c:v>0.0015624</c:v>
                </c:pt>
                <c:pt idx="4">
                  <c:v>0</c:v>
                </c:pt>
              </c:numCache>
            </c:numRef>
          </c:val>
        </c:ser>
        <c:gapWidth val="75"/>
        <c:shape val="box"/>
        <c:axId val="28026066"/>
        <c:axId val="51439006"/>
        <c:axId val="0"/>
      </c:bar3DChart>
      <c:catAx>
        <c:axId val="28026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9006"/>
        <c:crossesAt val="0"/>
        <c:auto val="1"/>
        <c:lblAlgn val="ctr"/>
        <c:lblOffset val="100"/>
        <c:noMultiLvlLbl val="0"/>
      </c:catAx>
      <c:valAx>
        <c:axId val="51439006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60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90235472024195"/>
          <c:y val="0.937105715924298"/>
          <c:w val="0.95873838842082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7080</xdr:colOff>
      <xdr:row>4</xdr:row>
      <xdr:rowOff>124200</xdr:rowOff>
    </xdr:to>
    <xdr:sp>
      <xdr:nvSpPr>
        <xdr:cNvPr id="1" name="1 CuadroTexto"/>
        <xdr:cNvSpPr/>
      </xdr:nvSpPr>
      <xdr:spPr>
        <a:xfrm>
          <a:off x="360360" y="179640"/>
          <a:ext cx="834480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Argentina a Brasi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7080</xdr:colOff>
      <xdr:row>4</xdr:row>
      <xdr:rowOff>30960</xdr:rowOff>
    </xdr:to>
    <xdr:sp>
      <xdr:nvSpPr>
        <xdr:cNvPr id="3" name="1 CuadroTexto"/>
        <xdr:cNvSpPr/>
      </xdr:nvSpPr>
      <xdr:spPr>
        <a:xfrm>
          <a:off x="360360" y="179640"/>
          <a:ext cx="834480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de Argentina a Brasi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7080</xdr:colOff>
      <xdr:row>4</xdr:row>
      <xdr:rowOff>102960</xdr:rowOff>
    </xdr:to>
    <xdr:sp>
      <xdr:nvSpPr>
        <xdr:cNvPr id="5" name="1 CuadroTexto"/>
        <xdr:cNvSpPr/>
      </xdr:nvSpPr>
      <xdr:spPr>
        <a:xfrm>
          <a:off x="360360" y="179640"/>
          <a:ext cx="83448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Brasi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7080</xdr:colOff>
      <xdr:row>4</xdr:row>
      <xdr:rowOff>59040</xdr:rowOff>
    </xdr:to>
    <xdr:sp>
      <xdr:nvSpPr>
        <xdr:cNvPr id="7" name="1 CuadroTexto"/>
        <xdr:cNvSpPr/>
      </xdr:nvSpPr>
      <xdr:spPr>
        <a:xfrm>
          <a:off x="360360" y="179640"/>
          <a:ext cx="834480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por Aduana Córdoba a Brasi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77080</xdr:colOff>
      <xdr:row>4</xdr:row>
      <xdr:rowOff>128160</xdr:rowOff>
    </xdr:to>
    <xdr:sp>
      <xdr:nvSpPr>
        <xdr:cNvPr id="10" name="1 CuadroTexto"/>
        <xdr:cNvSpPr/>
      </xdr:nvSpPr>
      <xdr:spPr>
        <a:xfrm>
          <a:off x="360360" y="179640"/>
          <a:ext cx="834480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Brasi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articipación Por Grandes Rub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28"/>
    <col collapsed="false" customWidth="true" hidden="false" outlineLevel="0" max="7" min="3" style="0" width="8.41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5" t="s">
        <v>4</v>
      </c>
      <c r="C6" s="6" t="n">
        <v>2009</v>
      </c>
      <c r="D6" s="6" t="n">
        <v>2010</v>
      </c>
      <c r="E6" s="6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1"/>
      <c r="G7" s="12"/>
    </row>
    <row r="8" customFormat="false" ht="15" hidden="false" customHeight="false" outlineLevel="0" collapsed="false">
      <c r="A8" s="8"/>
      <c r="B8" s="13" t="s">
        <v>5</v>
      </c>
      <c r="C8" s="14" t="n">
        <f aca="false">SUM(C9:C1002)</f>
        <v>11373.50984427</v>
      </c>
      <c r="D8" s="14" t="n">
        <f aca="false">SUM(D9:D1002)</f>
        <v>14420.30096519</v>
      </c>
      <c r="E8" s="14" t="n">
        <f aca="false">SUM(E9:E1002)</f>
        <v>17347.02400418</v>
      </c>
      <c r="F8" s="14" t="n">
        <f aca="false">SUM(F9:F1002)</f>
        <v>16494.95716122</v>
      </c>
      <c r="G8" s="15" t="n">
        <f aca="false">SUM(G9:G1002)</f>
        <v>15827.76516779</v>
      </c>
    </row>
    <row r="9" customFormat="false" ht="15" hidden="false" customHeight="false" outlineLevel="0" collapsed="false">
      <c r="A9" s="8" t="s">
        <v>6</v>
      </c>
      <c r="B9" s="9" t="s">
        <v>7</v>
      </c>
      <c r="C9" s="16" t="n">
        <v>2612.9340772</v>
      </c>
      <c r="D9" s="16" t="n">
        <v>3718.96131128</v>
      </c>
      <c r="E9" s="16" t="n">
        <v>4472.38075552</v>
      </c>
      <c r="F9" s="17" t="n">
        <v>3718.50961237</v>
      </c>
      <c r="G9" s="18" t="n">
        <v>3977.47636358</v>
      </c>
    </row>
    <row r="10" customFormat="false" ht="15" hidden="false" customHeight="false" outlineLevel="0" collapsed="false">
      <c r="A10" s="8" t="s">
        <v>8</v>
      </c>
      <c r="B10" s="9" t="s">
        <v>9</v>
      </c>
      <c r="C10" s="16" t="n">
        <v>1075.25549837</v>
      </c>
      <c r="D10" s="16" t="n">
        <v>1558.89683814</v>
      </c>
      <c r="E10" s="16" t="n">
        <v>1803.30625202</v>
      </c>
      <c r="F10" s="17" t="n">
        <v>2527.84224105</v>
      </c>
      <c r="G10" s="18" t="n">
        <v>2831.208006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16" t="n">
        <v>607.961961120001</v>
      </c>
      <c r="D11" s="16" t="n">
        <v>797.583691040001</v>
      </c>
      <c r="E11" s="16" t="n">
        <v>841.01137055</v>
      </c>
      <c r="F11" s="17" t="n">
        <v>888.18610431</v>
      </c>
      <c r="G11" s="18" t="n">
        <v>980.68707702</v>
      </c>
    </row>
    <row r="12" customFormat="false" ht="15" hidden="false" customHeight="false" outlineLevel="0" collapsed="false">
      <c r="A12" s="8" t="s">
        <v>12</v>
      </c>
      <c r="B12" s="9" t="s">
        <v>13</v>
      </c>
      <c r="C12" s="16" t="n">
        <v>674.7026893</v>
      </c>
      <c r="D12" s="16" t="n">
        <v>771.10392148</v>
      </c>
      <c r="E12" s="16" t="n">
        <v>1396.66112729</v>
      </c>
      <c r="F12" s="17" t="n">
        <v>1381.30278565</v>
      </c>
      <c r="G12" s="18" t="n">
        <v>625.03530282</v>
      </c>
    </row>
    <row r="13" customFormat="false" ht="15" hidden="false" customHeight="false" outlineLevel="0" collapsed="false">
      <c r="A13" s="8" t="s">
        <v>14</v>
      </c>
      <c r="B13" s="9" t="s">
        <v>15</v>
      </c>
      <c r="C13" s="16" t="n">
        <v>837.491138370001</v>
      </c>
      <c r="D13" s="16" t="n">
        <v>1013.01886612</v>
      </c>
      <c r="E13" s="16" t="n">
        <v>1086.40061806</v>
      </c>
      <c r="F13" s="17" t="n">
        <v>865.54622485</v>
      </c>
      <c r="G13" s="18" t="n">
        <v>553.21495086</v>
      </c>
    </row>
    <row r="14" customFormat="false" ht="15" hidden="false" customHeight="false" outlineLevel="0" collapsed="false">
      <c r="A14" s="8" t="s">
        <v>16</v>
      </c>
      <c r="B14" s="9" t="s">
        <v>17</v>
      </c>
      <c r="C14" s="16" t="n">
        <v>43.58699917</v>
      </c>
      <c r="D14" s="16" t="n">
        <v>78.14111926</v>
      </c>
      <c r="E14" s="16" t="n">
        <v>71.79556551</v>
      </c>
      <c r="F14" s="17" t="n">
        <v>132.03244032</v>
      </c>
      <c r="G14" s="18" t="n">
        <v>268.22006488</v>
      </c>
    </row>
    <row r="15" customFormat="false" ht="15" hidden="false" customHeight="false" outlineLevel="0" collapsed="false">
      <c r="A15" s="8" t="s">
        <v>18</v>
      </c>
      <c r="B15" s="9" t="s">
        <v>19</v>
      </c>
      <c r="C15" s="16" t="n">
        <v>257.25295756</v>
      </c>
      <c r="D15" s="16" t="n">
        <v>243.55666052</v>
      </c>
      <c r="E15" s="16" t="n">
        <v>278.65668236</v>
      </c>
      <c r="F15" s="17" t="n">
        <v>267.22461638</v>
      </c>
      <c r="G15" s="18" t="n">
        <v>258.84611144</v>
      </c>
    </row>
    <row r="16" customFormat="false" ht="15" hidden="false" customHeight="false" outlineLevel="0" collapsed="false">
      <c r="A16" s="8" t="s">
        <v>20</v>
      </c>
      <c r="B16" s="9" t="s">
        <v>21</v>
      </c>
      <c r="C16" s="16" t="n">
        <v>105.07615026</v>
      </c>
      <c r="D16" s="16" t="n">
        <v>161.45717357</v>
      </c>
      <c r="E16" s="16" t="n">
        <v>194.93070597</v>
      </c>
      <c r="F16" s="17" t="n">
        <v>219.44100014</v>
      </c>
      <c r="G16" s="18" t="n">
        <v>244.26642319</v>
      </c>
    </row>
    <row r="17" customFormat="false" ht="15" hidden="false" customHeight="false" outlineLevel="0" collapsed="false">
      <c r="A17" s="8" t="s">
        <v>22</v>
      </c>
      <c r="B17" s="9" t="s">
        <v>23</v>
      </c>
      <c r="C17" s="16" t="n">
        <v>138.18452068</v>
      </c>
      <c r="D17" s="16" t="n">
        <v>169.85761354</v>
      </c>
      <c r="E17" s="16" t="n">
        <v>170.26615938</v>
      </c>
      <c r="F17" s="17" t="n">
        <v>212.63086242</v>
      </c>
      <c r="G17" s="18" t="n">
        <v>228.31478996</v>
      </c>
    </row>
    <row r="18" customFormat="false" ht="15" hidden="false" customHeight="false" outlineLevel="0" collapsed="false">
      <c r="A18" s="8" t="s">
        <v>24</v>
      </c>
      <c r="B18" s="9" t="s">
        <v>25</v>
      </c>
      <c r="C18" s="16" t="n">
        <v>184.65936202</v>
      </c>
      <c r="D18" s="16" t="n">
        <v>192.07816362</v>
      </c>
      <c r="E18" s="16" t="n">
        <v>131.39095323</v>
      </c>
      <c r="F18" s="17" t="n">
        <v>117.87464964</v>
      </c>
      <c r="G18" s="18" t="n">
        <v>209.96488441</v>
      </c>
    </row>
    <row r="19" customFormat="false" ht="15" hidden="false" customHeight="false" outlineLevel="0" collapsed="false">
      <c r="A19" s="8" t="s">
        <v>26</v>
      </c>
      <c r="B19" s="9" t="s">
        <v>27</v>
      </c>
      <c r="C19" s="16" t="n">
        <v>72.850629</v>
      </c>
      <c r="D19" s="16" t="n">
        <v>94.94809</v>
      </c>
      <c r="E19" s="16" t="n">
        <v>137.335818</v>
      </c>
      <c r="F19" s="17" t="n">
        <v>94.120634</v>
      </c>
      <c r="G19" s="18" t="n">
        <v>206.415339</v>
      </c>
    </row>
    <row r="20" customFormat="false" ht="15" hidden="false" customHeight="false" outlineLevel="0" collapsed="false">
      <c r="A20" s="8" t="s">
        <v>28</v>
      </c>
      <c r="B20" s="9" t="s">
        <v>29</v>
      </c>
      <c r="C20" s="16" t="n">
        <v>139.28353486</v>
      </c>
      <c r="D20" s="16" t="n">
        <v>161.23578317</v>
      </c>
      <c r="E20" s="16" t="n">
        <v>200.87043813</v>
      </c>
      <c r="F20" s="17" t="n">
        <v>192.38794976</v>
      </c>
      <c r="G20" s="18" t="n">
        <v>196.91782631</v>
      </c>
    </row>
    <row r="21" customFormat="false" ht="15" hidden="false" customHeight="false" outlineLevel="0" collapsed="false">
      <c r="A21" s="8" t="s">
        <v>30</v>
      </c>
      <c r="B21" s="9" t="s">
        <v>31</v>
      </c>
      <c r="C21" s="16" t="n">
        <v>11.6658479</v>
      </c>
      <c r="D21" s="16" t="n">
        <v>68.36121694</v>
      </c>
      <c r="E21" s="16" t="n">
        <v>188.24114323</v>
      </c>
      <c r="F21" s="17" t="n">
        <v>169.6683783</v>
      </c>
      <c r="G21" s="18" t="n">
        <v>184.46400342</v>
      </c>
    </row>
    <row r="22" customFormat="false" ht="15" hidden="false" customHeight="false" outlineLevel="0" collapsed="false">
      <c r="A22" s="8" t="s">
        <v>32</v>
      </c>
      <c r="B22" s="9" t="s">
        <v>33</v>
      </c>
      <c r="C22" s="16" t="n">
        <v>87.90779036</v>
      </c>
      <c r="D22" s="16" t="n">
        <v>202.76879795</v>
      </c>
      <c r="E22" s="16" t="n">
        <v>198.8969095</v>
      </c>
      <c r="F22" s="17" t="n">
        <v>126.59143485</v>
      </c>
      <c r="G22" s="18" t="n">
        <v>182.35114989</v>
      </c>
    </row>
    <row r="23" customFormat="false" ht="15" hidden="false" customHeight="false" outlineLevel="0" collapsed="false">
      <c r="A23" s="8" t="s">
        <v>34</v>
      </c>
      <c r="B23" s="9" t="s">
        <v>35</v>
      </c>
      <c r="C23" s="16" t="n">
        <v>219.17925318</v>
      </c>
      <c r="D23" s="16" t="n">
        <v>287.66354539</v>
      </c>
      <c r="E23" s="16" t="n">
        <v>347.2394894</v>
      </c>
      <c r="F23" s="17" t="n">
        <v>329.93287239</v>
      </c>
      <c r="G23" s="18" t="n">
        <v>172.67905721</v>
      </c>
    </row>
    <row r="24" customFormat="false" ht="15" hidden="false" customHeight="false" outlineLevel="0" collapsed="false">
      <c r="A24" s="8" t="s">
        <v>36</v>
      </c>
      <c r="B24" s="9" t="s">
        <v>37</v>
      </c>
      <c r="C24" s="16" t="n">
        <v>80.48463523</v>
      </c>
      <c r="D24" s="16" t="n">
        <v>108.06979552</v>
      </c>
      <c r="E24" s="16" t="n">
        <v>128.38331216</v>
      </c>
      <c r="F24" s="17" t="n">
        <v>101.74614263</v>
      </c>
      <c r="G24" s="18" t="n">
        <v>172.49753366</v>
      </c>
    </row>
    <row r="25" customFormat="false" ht="15" hidden="false" customHeight="false" outlineLevel="0" collapsed="false">
      <c r="A25" s="8" t="s">
        <v>38</v>
      </c>
      <c r="B25" s="9" t="s">
        <v>39</v>
      </c>
      <c r="C25" s="16" t="n">
        <v>137.51706875</v>
      </c>
      <c r="D25" s="16" t="n">
        <v>168.43293825</v>
      </c>
      <c r="E25" s="16" t="n">
        <v>165.98898772</v>
      </c>
      <c r="F25" s="17" t="n">
        <v>150.76424013</v>
      </c>
      <c r="G25" s="18" t="n">
        <v>148.21954737</v>
      </c>
    </row>
    <row r="26" customFormat="false" ht="15" hidden="false" customHeight="false" outlineLevel="0" collapsed="false">
      <c r="A26" s="8" t="s">
        <v>40</v>
      </c>
      <c r="B26" s="9" t="s">
        <v>41</v>
      </c>
      <c r="C26" s="16" t="n">
        <v>81.5876839</v>
      </c>
      <c r="D26" s="16" t="n">
        <v>121.1260204</v>
      </c>
      <c r="E26" s="16" t="n">
        <v>170.9388189</v>
      </c>
      <c r="F26" s="17" t="n">
        <v>146.3100379</v>
      </c>
      <c r="G26" s="18" t="n">
        <v>147.66708434</v>
      </c>
    </row>
    <row r="27" customFormat="false" ht="15" hidden="false" customHeight="false" outlineLevel="0" collapsed="false">
      <c r="A27" s="8" t="s">
        <v>42</v>
      </c>
      <c r="B27" s="9" t="s">
        <v>43</v>
      </c>
      <c r="C27" s="16" t="n">
        <v>107.71845211</v>
      </c>
      <c r="D27" s="16" t="n">
        <v>126.4163679</v>
      </c>
      <c r="E27" s="16" t="n">
        <v>120.50782624</v>
      </c>
      <c r="F27" s="17" t="n">
        <v>141.27194547</v>
      </c>
      <c r="G27" s="18" t="n">
        <v>125.56836809</v>
      </c>
    </row>
    <row r="28" customFormat="false" ht="15" hidden="false" customHeight="false" outlineLevel="0" collapsed="false">
      <c r="A28" s="8" t="s">
        <v>44</v>
      </c>
      <c r="B28" s="9" t="s">
        <v>45</v>
      </c>
      <c r="C28" s="16" t="n">
        <v>75.17180918</v>
      </c>
      <c r="D28" s="16" t="n">
        <v>129.79043525</v>
      </c>
      <c r="E28" s="16" t="n">
        <v>115.02557535</v>
      </c>
      <c r="F28" s="17" t="n">
        <v>98.72524196</v>
      </c>
      <c r="G28" s="18" t="n">
        <v>113.08808933</v>
      </c>
    </row>
    <row r="29" customFormat="false" ht="15" hidden="false" customHeight="false" outlineLevel="0" collapsed="false">
      <c r="A29" s="8" t="s">
        <v>46</v>
      </c>
      <c r="B29" s="9" t="s">
        <v>47</v>
      </c>
      <c r="C29" s="16" t="n">
        <v>16.0692558</v>
      </c>
      <c r="D29" s="16" t="n">
        <v>26.36512897</v>
      </c>
      <c r="E29" s="16" t="n">
        <v>32.4138167</v>
      </c>
      <c r="F29" s="17" t="n">
        <v>47.61678943</v>
      </c>
      <c r="G29" s="18" t="n">
        <v>108.87930797</v>
      </c>
    </row>
    <row r="30" customFormat="false" ht="15" hidden="false" customHeight="false" outlineLevel="0" collapsed="false">
      <c r="A30" s="8" t="s">
        <v>48</v>
      </c>
      <c r="B30" s="9" t="s">
        <v>49</v>
      </c>
      <c r="C30" s="16" t="n">
        <v>57.81919211</v>
      </c>
      <c r="D30" s="16" t="n">
        <v>83.8711373700001</v>
      </c>
      <c r="E30" s="16" t="n">
        <v>108.88670746</v>
      </c>
      <c r="F30" s="17" t="n">
        <v>94.75427168</v>
      </c>
      <c r="G30" s="18" t="n">
        <v>108.67760142</v>
      </c>
    </row>
    <row r="31" customFormat="false" ht="15" hidden="false" customHeight="false" outlineLevel="0" collapsed="false">
      <c r="A31" s="8" t="s">
        <v>50</v>
      </c>
      <c r="B31" s="9" t="s">
        <v>51</v>
      </c>
      <c r="C31" s="16" t="n">
        <v>89.32414365</v>
      </c>
      <c r="D31" s="16" t="n">
        <v>99.90502809</v>
      </c>
      <c r="E31" s="16" t="n">
        <v>95.80830404</v>
      </c>
      <c r="F31" s="17" t="n">
        <v>110.76875816</v>
      </c>
      <c r="G31" s="18" t="n">
        <v>100.35691701</v>
      </c>
    </row>
    <row r="32" customFormat="false" ht="15" hidden="false" customHeight="false" outlineLevel="0" collapsed="false">
      <c r="A32" s="8" t="s">
        <v>52</v>
      </c>
      <c r="B32" s="9" t="s">
        <v>53</v>
      </c>
      <c r="C32" s="16" t="n">
        <v>68.0745076</v>
      </c>
      <c r="D32" s="16" t="n">
        <v>73.72804096</v>
      </c>
      <c r="E32" s="16" t="n">
        <v>79.87957015</v>
      </c>
      <c r="F32" s="17" t="n">
        <v>84.63096323</v>
      </c>
      <c r="G32" s="18" t="n">
        <v>99.20883222</v>
      </c>
    </row>
    <row r="33" customFormat="false" ht="15" hidden="false" customHeight="false" outlineLevel="0" collapsed="false">
      <c r="A33" s="8" t="s">
        <v>54</v>
      </c>
      <c r="B33" s="9" t="s">
        <v>37</v>
      </c>
      <c r="C33" s="16" t="n">
        <v>77.63591727</v>
      </c>
      <c r="D33" s="16" t="n">
        <v>92.68132972</v>
      </c>
      <c r="E33" s="16" t="n">
        <v>97.13596545</v>
      </c>
      <c r="F33" s="17" t="n">
        <v>82.38139368</v>
      </c>
      <c r="G33" s="18" t="n">
        <v>97.11335733</v>
      </c>
    </row>
    <row r="34" customFormat="false" ht="15" hidden="false" customHeight="false" outlineLevel="0" collapsed="false">
      <c r="A34" s="8" t="s">
        <v>55</v>
      </c>
      <c r="B34" s="9" t="s">
        <v>56</v>
      </c>
      <c r="C34" s="16" t="n">
        <v>124.24212825</v>
      </c>
      <c r="D34" s="16" t="n">
        <v>139.368505</v>
      </c>
      <c r="E34" s="16" t="n">
        <v>119.52118432</v>
      </c>
      <c r="F34" s="17" t="n">
        <v>91.55665957</v>
      </c>
      <c r="G34" s="18" t="n">
        <v>94.98241438</v>
      </c>
    </row>
    <row r="35" customFormat="false" ht="15" hidden="false" customHeight="false" outlineLevel="0" collapsed="false">
      <c r="A35" s="8" t="s">
        <v>57</v>
      </c>
      <c r="B35" s="9" t="s">
        <v>58</v>
      </c>
      <c r="C35" s="16" t="n">
        <v>27.04869693</v>
      </c>
      <c r="D35" s="16" t="n">
        <v>58.14085382</v>
      </c>
      <c r="E35" s="16" t="n">
        <v>142.52316235</v>
      </c>
      <c r="F35" s="17" t="n">
        <v>92.15394967</v>
      </c>
      <c r="G35" s="18" t="n">
        <v>90.29944872</v>
      </c>
    </row>
    <row r="36" customFormat="false" ht="15" hidden="false" customHeight="false" outlineLevel="0" collapsed="false">
      <c r="A36" s="8" t="s">
        <v>59</v>
      </c>
      <c r="B36" s="9" t="s">
        <v>60</v>
      </c>
      <c r="C36" s="16" t="n">
        <v>84.15624156</v>
      </c>
      <c r="D36" s="16" t="n">
        <v>53.67454294</v>
      </c>
      <c r="E36" s="16" t="n">
        <v>79.47535355</v>
      </c>
      <c r="F36" s="17" t="n">
        <v>78.5657055</v>
      </c>
      <c r="G36" s="18" t="n">
        <v>85.47042777</v>
      </c>
    </row>
    <row r="37" customFormat="false" ht="15" hidden="false" customHeight="false" outlineLevel="0" collapsed="false">
      <c r="A37" s="8" t="s">
        <v>61</v>
      </c>
      <c r="B37" s="9" t="s">
        <v>62</v>
      </c>
      <c r="C37" s="16" t="n">
        <v>52.56320787</v>
      </c>
      <c r="D37" s="16" t="n">
        <v>61.11739856</v>
      </c>
      <c r="E37" s="16" t="n">
        <v>67.27570783</v>
      </c>
      <c r="F37" s="17" t="n">
        <v>68.15362731</v>
      </c>
      <c r="G37" s="18" t="n">
        <v>77.42294797</v>
      </c>
    </row>
    <row r="38" customFormat="false" ht="15" hidden="false" customHeight="false" outlineLevel="0" collapsed="false">
      <c r="A38" s="8" t="s">
        <v>63</v>
      </c>
      <c r="B38" s="9" t="s">
        <v>64</v>
      </c>
      <c r="C38" s="16" t="n">
        <v>48.41227205</v>
      </c>
      <c r="D38" s="16" t="n">
        <v>85.51202132</v>
      </c>
      <c r="E38" s="16" t="n">
        <v>112.26960712</v>
      </c>
      <c r="F38" s="17" t="n">
        <v>134.39585816</v>
      </c>
      <c r="G38" s="18" t="n">
        <v>72.64077821</v>
      </c>
    </row>
    <row r="39" customFormat="false" ht="15" hidden="false" customHeight="false" outlineLevel="0" collapsed="false">
      <c r="A39" s="8" t="s">
        <v>65</v>
      </c>
      <c r="B39" s="9" t="s">
        <v>66</v>
      </c>
      <c r="C39" s="16" t="n">
        <v>3.64754164</v>
      </c>
      <c r="D39" s="16" t="n">
        <v>10.2574006</v>
      </c>
      <c r="E39" s="16" t="n">
        <v>24.75128532</v>
      </c>
      <c r="F39" s="17" t="n">
        <v>94.37973042</v>
      </c>
      <c r="G39" s="18" t="n">
        <v>69.274026</v>
      </c>
    </row>
    <row r="40" customFormat="false" ht="15" hidden="false" customHeight="false" outlineLevel="0" collapsed="false">
      <c r="A40" s="8" t="s">
        <v>67</v>
      </c>
      <c r="B40" s="9" t="s">
        <v>68</v>
      </c>
      <c r="C40" s="16" t="n">
        <v>29.87800976</v>
      </c>
      <c r="D40" s="16" t="n">
        <v>50.52433119</v>
      </c>
      <c r="E40" s="16" t="n">
        <v>49.01990885</v>
      </c>
      <c r="F40" s="17" t="n">
        <v>63.95377899</v>
      </c>
      <c r="G40" s="18" t="n">
        <v>67.02697495</v>
      </c>
    </row>
    <row r="41" customFormat="false" ht="15" hidden="false" customHeight="false" outlineLevel="0" collapsed="false">
      <c r="A41" s="8" t="s">
        <v>69</v>
      </c>
      <c r="B41" s="9" t="s">
        <v>70</v>
      </c>
      <c r="C41" s="16" t="n">
        <v>54.48226253</v>
      </c>
      <c r="D41" s="16" t="n">
        <v>59.52395592</v>
      </c>
      <c r="E41" s="16" t="n">
        <v>85.95119445</v>
      </c>
      <c r="F41" s="17" t="n">
        <v>77.19399816</v>
      </c>
      <c r="G41" s="18" t="n">
        <v>60.17609276</v>
      </c>
    </row>
    <row r="42" customFormat="false" ht="15" hidden="false" customHeight="false" outlineLevel="0" collapsed="false">
      <c r="A42" s="8" t="s">
        <v>71</v>
      </c>
      <c r="B42" s="9" t="s">
        <v>72</v>
      </c>
      <c r="C42" s="16" t="n">
        <v>32.20204863</v>
      </c>
      <c r="D42" s="16" t="n">
        <v>50.60196416</v>
      </c>
      <c r="E42" s="16" t="n">
        <v>63.40943482</v>
      </c>
      <c r="F42" s="17" t="n">
        <v>57.58906224</v>
      </c>
      <c r="G42" s="18" t="n">
        <v>57.51268813</v>
      </c>
    </row>
    <row r="43" customFormat="false" ht="15" hidden="false" customHeight="false" outlineLevel="0" collapsed="false">
      <c r="A43" s="8" t="s">
        <v>73</v>
      </c>
      <c r="B43" s="9" t="s">
        <v>74</v>
      </c>
      <c r="C43" s="16" t="n">
        <v>49.07282124</v>
      </c>
      <c r="D43" s="16" t="n">
        <v>54.24965189</v>
      </c>
      <c r="E43" s="16" t="n">
        <v>55.89901663</v>
      </c>
      <c r="F43" s="17" t="n">
        <v>62.19364814</v>
      </c>
      <c r="G43" s="18" t="n">
        <v>57.17475278</v>
      </c>
    </row>
    <row r="44" customFormat="false" ht="15" hidden="false" customHeight="false" outlineLevel="0" collapsed="false">
      <c r="A44" s="8" t="s">
        <v>75</v>
      </c>
      <c r="B44" s="9" t="s">
        <v>76</v>
      </c>
      <c r="C44" s="16" t="n">
        <v>41.43695665</v>
      </c>
      <c r="D44" s="16" t="n">
        <v>56.93691694</v>
      </c>
      <c r="E44" s="16" t="n">
        <v>68.2732238</v>
      </c>
      <c r="F44" s="17" t="n">
        <v>59.44346495</v>
      </c>
      <c r="G44" s="18" t="n">
        <v>52.86275258</v>
      </c>
    </row>
    <row r="45" customFormat="false" ht="15" hidden="false" customHeight="false" outlineLevel="0" collapsed="false">
      <c r="A45" s="8" t="s">
        <v>77</v>
      </c>
      <c r="B45" s="9" t="s">
        <v>78</v>
      </c>
      <c r="C45" s="16" t="n">
        <v>46.78382118</v>
      </c>
      <c r="D45" s="16" t="n">
        <v>49.71060317</v>
      </c>
      <c r="E45" s="16" t="n">
        <v>52.23187961</v>
      </c>
      <c r="F45" s="17" t="n">
        <v>49.27971578</v>
      </c>
      <c r="G45" s="18" t="n">
        <v>50.07401547</v>
      </c>
    </row>
    <row r="46" customFormat="false" ht="15" hidden="false" customHeight="false" outlineLevel="0" collapsed="false">
      <c r="A46" s="8" t="s">
        <v>79</v>
      </c>
      <c r="B46" s="9" t="s">
        <v>80</v>
      </c>
      <c r="C46" s="16" t="n">
        <v>65.31828782</v>
      </c>
      <c r="D46" s="16" t="n">
        <v>16.1834487</v>
      </c>
      <c r="E46" s="16" t="n">
        <v>42.47995764</v>
      </c>
      <c r="F46" s="17" t="n">
        <v>88.89644271</v>
      </c>
      <c r="G46" s="18" t="n">
        <v>49.48509575</v>
      </c>
    </row>
    <row r="47" customFormat="false" ht="15" hidden="false" customHeight="false" outlineLevel="0" collapsed="false">
      <c r="A47" s="8" t="s">
        <v>81</v>
      </c>
      <c r="B47" s="9" t="s">
        <v>82</v>
      </c>
      <c r="C47" s="16" t="n">
        <v>34.86729341</v>
      </c>
      <c r="D47" s="16" t="n">
        <v>45.89986485</v>
      </c>
      <c r="E47" s="16" t="n">
        <v>60.0695202</v>
      </c>
      <c r="F47" s="17" t="n">
        <v>60.0809439</v>
      </c>
      <c r="G47" s="18" t="n">
        <v>49.32468397</v>
      </c>
    </row>
    <row r="48" customFormat="false" ht="15" hidden="false" customHeight="false" outlineLevel="0" collapsed="false">
      <c r="A48" s="8" t="s">
        <v>83</v>
      </c>
      <c r="B48" s="9" t="s">
        <v>84</v>
      </c>
      <c r="C48" s="16" t="n">
        <v>26.66229773</v>
      </c>
      <c r="D48" s="16" t="n">
        <v>38.14565815</v>
      </c>
      <c r="E48" s="16" t="n">
        <v>62.47984372</v>
      </c>
      <c r="F48" s="17" t="n">
        <v>58.0307061</v>
      </c>
      <c r="G48" s="18" t="n">
        <v>48.00961866</v>
      </c>
    </row>
    <row r="49" customFormat="false" ht="15" hidden="false" customHeight="false" outlineLevel="0" collapsed="false">
      <c r="A49" s="8" t="s">
        <v>85</v>
      </c>
      <c r="B49" s="9" t="s">
        <v>86</v>
      </c>
      <c r="C49" s="16" t="n">
        <v>24.26152451</v>
      </c>
      <c r="D49" s="16" t="n">
        <v>40.31742589</v>
      </c>
      <c r="E49" s="16" t="n">
        <v>75.09862506</v>
      </c>
      <c r="F49" s="17" t="n">
        <v>53.10647823</v>
      </c>
      <c r="G49" s="18" t="n">
        <v>47.25439637</v>
      </c>
    </row>
    <row r="50" customFormat="false" ht="15" hidden="false" customHeight="false" outlineLevel="0" collapsed="false">
      <c r="A50" s="8" t="s">
        <v>87</v>
      </c>
      <c r="B50" s="9" t="s">
        <v>88</v>
      </c>
      <c r="C50" s="16" t="n">
        <v>39.99131498</v>
      </c>
      <c r="D50" s="16" t="n">
        <v>47.84364273</v>
      </c>
      <c r="E50" s="16" t="n">
        <v>42.92099388</v>
      </c>
      <c r="F50" s="17" t="n">
        <v>48.731038</v>
      </c>
      <c r="G50" s="18" t="n">
        <v>46.84811924</v>
      </c>
    </row>
    <row r="51" customFormat="false" ht="15" hidden="false" customHeight="false" outlineLevel="0" collapsed="false">
      <c r="A51" s="8" t="s">
        <v>89</v>
      </c>
      <c r="B51" s="9" t="s">
        <v>90</v>
      </c>
      <c r="C51" s="16" t="n">
        <v>29.04777101</v>
      </c>
      <c r="D51" s="16" t="n">
        <v>32.87414797</v>
      </c>
      <c r="E51" s="16" t="n">
        <v>37.72879569</v>
      </c>
      <c r="F51" s="17" t="n">
        <v>58.43700629</v>
      </c>
      <c r="G51" s="18" t="n">
        <v>46.4703133</v>
      </c>
    </row>
    <row r="52" customFormat="false" ht="15" hidden="false" customHeight="false" outlineLevel="0" collapsed="false">
      <c r="A52" s="8" t="s">
        <v>91</v>
      </c>
      <c r="B52" s="9" t="s">
        <v>92</v>
      </c>
      <c r="C52" s="16" t="n">
        <v>180.15789844</v>
      </c>
      <c r="D52" s="16" t="n">
        <v>202.82354655</v>
      </c>
      <c r="E52" s="16" t="n">
        <v>278.46247779</v>
      </c>
      <c r="F52" s="17" t="n">
        <v>229.89898063</v>
      </c>
      <c r="G52" s="18" t="n">
        <v>46.27686992</v>
      </c>
    </row>
    <row r="53" customFormat="false" ht="15" hidden="false" customHeight="false" outlineLevel="0" collapsed="false">
      <c r="A53" s="8" t="s">
        <v>93</v>
      </c>
      <c r="B53" s="9" t="s">
        <v>94</v>
      </c>
      <c r="C53" s="16" t="n">
        <v>33.16720686</v>
      </c>
      <c r="D53" s="16" t="n">
        <v>49.89747262</v>
      </c>
      <c r="E53" s="16" t="n">
        <v>51.73535266</v>
      </c>
      <c r="F53" s="17" t="n">
        <v>42.88202915</v>
      </c>
      <c r="G53" s="18" t="n">
        <v>45.01397802</v>
      </c>
    </row>
    <row r="54" customFormat="false" ht="15" hidden="false" customHeight="false" outlineLevel="0" collapsed="false">
      <c r="A54" s="8" t="s">
        <v>95</v>
      </c>
      <c r="B54" s="9" t="s">
        <v>96</v>
      </c>
      <c r="C54" s="16" t="n">
        <v>16.60112483</v>
      </c>
      <c r="D54" s="16" t="n">
        <v>36.35367261</v>
      </c>
      <c r="E54" s="16" t="n">
        <v>61.51982215</v>
      </c>
      <c r="F54" s="17" t="n">
        <v>42.61156214</v>
      </c>
      <c r="G54" s="18" t="n">
        <v>44.86066791</v>
      </c>
    </row>
    <row r="55" customFormat="false" ht="15" hidden="false" customHeight="false" outlineLevel="0" collapsed="false">
      <c r="A55" s="8" t="s">
        <v>97</v>
      </c>
      <c r="B55" s="9" t="s">
        <v>98</v>
      </c>
      <c r="C55" s="16" t="n">
        <v>36.1977838</v>
      </c>
      <c r="D55" s="16" t="n">
        <v>42.65489019</v>
      </c>
      <c r="E55" s="16" t="n">
        <v>55.01654554</v>
      </c>
      <c r="F55" s="17" t="n">
        <v>53.44792727</v>
      </c>
      <c r="G55" s="18" t="n">
        <v>43.96769579</v>
      </c>
    </row>
    <row r="56" customFormat="false" ht="15" hidden="false" customHeight="false" outlineLevel="0" collapsed="false">
      <c r="A56" s="8" t="s">
        <v>99</v>
      </c>
      <c r="B56" s="9" t="s">
        <v>100</v>
      </c>
      <c r="C56" s="16" t="n">
        <v>59.33884496</v>
      </c>
      <c r="D56" s="16" t="n">
        <v>48.51937738</v>
      </c>
      <c r="E56" s="16" t="n">
        <v>36.42967587</v>
      </c>
      <c r="F56" s="17" t="n">
        <v>44.99052598</v>
      </c>
      <c r="G56" s="18" t="n">
        <v>43.84871128</v>
      </c>
    </row>
    <row r="57" customFormat="false" ht="15" hidden="false" customHeight="false" outlineLevel="0" collapsed="false">
      <c r="A57" s="8" t="s">
        <v>101</v>
      </c>
      <c r="B57" s="9" t="s">
        <v>102</v>
      </c>
      <c r="C57" s="16" t="n">
        <v>265.43769725</v>
      </c>
      <c r="D57" s="16" t="n">
        <v>21.58415746</v>
      </c>
      <c r="E57" s="16" t="n">
        <v>169.56573222</v>
      </c>
      <c r="F57" s="17" t="n">
        <v>47.01167623</v>
      </c>
      <c r="G57" s="18" t="n">
        <v>42.90711904</v>
      </c>
    </row>
    <row r="58" customFormat="false" ht="15" hidden="false" customHeight="false" outlineLevel="0" collapsed="false">
      <c r="A58" s="8" t="s">
        <v>103</v>
      </c>
      <c r="B58" s="9" t="s">
        <v>104</v>
      </c>
      <c r="C58" s="16" t="n">
        <v>47.24433534</v>
      </c>
      <c r="D58" s="16" t="n">
        <v>71.82891264</v>
      </c>
      <c r="E58" s="16" t="n">
        <v>73.2432324</v>
      </c>
      <c r="F58" s="17" t="n">
        <v>48.6082928</v>
      </c>
      <c r="G58" s="18" t="n">
        <v>41.56213808</v>
      </c>
    </row>
    <row r="59" customFormat="false" ht="15" hidden="false" customHeight="false" outlineLevel="0" collapsed="false">
      <c r="A59" s="8" t="s">
        <v>105</v>
      </c>
      <c r="B59" s="9" t="s">
        <v>106</v>
      </c>
      <c r="C59" s="16" t="n">
        <v>35.21122017</v>
      </c>
      <c r="D59" s="16" t="n">
        <v>46.82950168</v>
      </c>
      <c r="E59" s="16" t="n">
        <v>56.58652231</v>
      </c>
      <c r="F59" s="17" t="n">
        <v>49.37717704</v>
      </c>
      <c r="G59" s="18" t="n">
        <v>40.93539807</v>
      </c>
    </row>
    <row r="60" customFormat="false" ht="15" hidden="false" customHeight="false" outlineLevel="0" collapsed="false">
      <c r="A60" s="8" t="s">
        <v>107</v>
      </c>
      <c r="B60" s="9" t="s">
        <v>108</v>
      </c>
      <c r="C60" s="16" t="n">
        <v>12.44919402</v>
      </c>
      <c r="D60" s="16" t="n">
        <v>23.3183276</v>
      </c>
      <c r="E60" s="16" t="n">
        <v>28.57809522</v>
      </c>
      <c r="F60" s="17" t="n">
        <v>32.65031792</v>
      </c>
      <c r="G60" s="18" t="n">
        <v>40.40153492</v>
      </c>
    </row>
    <row r="61" customFormat="false" ht="15" hidden="false" customHeight="false" outlineLevel="0" collapsed="false">
      <c r="A61" s="8" t="s">
        <v>109</v>
      </c>
      <c r="B61" s="9" t="s">
        <v>110</v>
      </c>
      <c r="C61" s="16" t="n">
        <v>5.53378508</v>
      </c>
      <c r="D61" s="16" t="n">
        <v>16.04980905</v>
      </c>
      <c r="E61" s="16" t="n">
        <v>15.49962024</v>
      </c>
      <c r="F61" s="17" t="n">
        <v>28.00130768</v>
      </c>
      <c r="G61" s="18" t="n">
        <v>37.3275896</v>
      </c>
    </row>
    <row r="62" customFormat="false" ht="15" hidden="false" customHeight="false" outlineLevel="0" collapsed="false">
      <c r="A62" s="8" t="s">
        <v>111</v>
      </c>
      <c r="B62" s="9" t="s">
        <v>112</v>
      </c>
      <c r="C62" s="16" t="n">
        <v>25.89681031</v>
      </c>
      <c r="D62" s="16" t="n">
        <v>37.89763815</v>
      </c>
      <c r="E62" s="16" t="n">
        <v>45.98099056</v>
      </c>
      <c r="F62" s="17" t="n">
        <v>36.55900161</v>
      </c>
      <c r="G62" s="18" t="n">
        <v>36.18157394</v>
      </c>
    </row>
    <row r="63" customFormat="false" ht="15" hidden="false" customHeight="false" outlineLevel="0" collapsed="false">
      <c r="A63" s="8" t="s">
        <v>113</v>
      </c>
      <c r="B63" s="9" t="s">
        <v>114</v>
      </c>
      <c r="C63" s="16" t="n">
        <v>6.10841424</v>
      </c>
      <c r="D63" s="16" t="n">
        <v>8.70784448</v>
      </c>
      <c r="E63" s="16" t="n">
        <v>18.39640793</v>
      </c>
      <c r="F63" s="17" t="n">
        <v>38.08060797</v>
      </c>
      <c r="G63" s="18" t="n">
        <v>34.12197008</v>
      </c>
    </row>
    <row r="64" customFormat="false" ht="15" hidden="false" customHeight="false" outlineLevel="0" collapsed="false">
      <c r="A64" s="8" t="s">
        <v>115</v>
      </c>
      <c r="B64" s="9" t="s">
        <v>116</v>
      </c>
      <c r="C64" s="16" t="n">
        <v>21.32641773</v>
      </c>
      <c r="D64" s="16" t="n">
        <v>14.57991308</v>
      </c>
      <c r="E64" s="16" t="n">
        <v>13.46756455</v>
      </c>
      <c r="F64" s="17" t="n">
        <v>7.48307164</v>
      </c>
      <c r="G64" s="18" t="n">
        <v>33.79372466</v>
      </c>
    </row>
    <row r="65" customFormat="false" ht="15" hidden="false" customHeight="false" outlineLevel="0" collapsed="false">
      <c r="A65" s="8" t="s">
        <v>117</v>
      </c>
      <c r="B65" s="9" t="s">
        <v>118</v>
      </c>
      <c r="C65" s="16" t="n">
        <v>28.48628137</v>
      </c>
      <c r="D65" s="16" t="n">
        <v>67.2227968</v>
      </c>
      <c r="E65" s="16" t="n">
        <v>102.60620385</v>
      </c>
      <c r="F65" s="17" t="n">
        <v>90.1361738</v>
      </c>
      <c r="G65" s="18" t="n">
        <v>32.87039943</v>
      </c>
    </row>
    <row r="66" customFormat="false" ht="15" hidden="false" customHeight="false" outlineLevel="0" collapsed="false">
      <c r="A66" s="8" t="s">
        <v>119</v>
      </c>
      <c r="B66" s="9" t="s">
        <v>120</v>
      </c>
      <c r="C66" s="16" t="n">
        <v>23.7693986</v>
      </c>
      <c r="D66" s="16" t="n">
        <v>30.99443016</v>
      </c>
      <c r="E66" s="16" t="n">
        <v>31.99480474</v>
      </c>
      <c r="F66" s="17" t="n">
        <v>26.46996032</v>
      </c>
      <c r="G66" s="18" t="n">
        <v>30.79752119</v>
      </c>
    </row>
    <row r="67" customFormat="false" ht="15" hidden="false" customHeight="false" outlineLevel="0" collapsed="false">
      <c r="A67" s="8" t="s">
        <v>121</v>
      </c>
      <c r="B67" s="9" t="s">
        <v>122</v>
      </c>
      <c r="C67" s="16" t="n">
        <v>17.44095349</v>
      </c>
      <c r="D67" s="16" t="n">
        <v>15.56531086</v>
      </c>
      <c r="E67" s="16" t="n">
        <v>39.28083467</v>
      </c>
      <c r="F67" s="17" t="n">
        <v>34.11132423</v>
      </c>
      <c r="G67" s="18" t="n">
        <v>30.56811628</v>
      </c>
    </row>
    <row r="68" customFormat="false" ht="15" hidden="false" customHeight="false" outlineLevel="0" collapsed="false">
      <c r="A68" s="8" t="s">
        <v>123</v>
      </c>
      <c r="B68" s="9" t="s">
        <v>124</v>
      </c>
      <c r="C68" s="16" t="n">
        <v>17.83648567</v>
      </c>
      <c r="D68" s="16" t="n">
        <v>37.19743974</v>
      </c>
      <c r="E68" s="16" t="n">
        <v>46.09967792</v>
      </c>
      <c r="F68" s="17" t="n">
        <v>45.37453766</v>
      </c>
      <c r="G68" s="18" t="n">
        <v>29.95076407</v>
      </c>
    </row>
    <row r="69" customFormat="false" ht="15" hidden="false" customHeight="false" outlineLevel="0" collapsed="false">
      <c r="A69" s="8" t="s">
        <v>125</v>
      </c>
      <c r="B69" s="9" t="s">
        <v>126</v>
      </c>
      <c r="C69" s="16" t="n">
        <v>17.5630016</v>
      </c>
      <c r="D69" s="16" t="n">
        <v>22.17415697</v>
      </c>
      <c r="E69" s="16" t="n">
        <v>22.20489643</v>
      </c>
      <c r="F69" s="17" t="n">
        <v>30.06237155</v>
      </c>
      <c r="G69" s="18" t="n">
        <v>29.90345322</v>
      </c>
    </row>
    <row r="70" customFormat="false" ht="15" hidden="false" customHeight="false" outlineLevel="0" collapsed="false">
      <c r="A70" s="8" t="s">
        <v>127</v>
      </c>
      <c r="B70" s="9" t="s">
        <v>128</v>
      </c>
      <c r="C70" s="16" t="n">
        <v>17.70421351</v>
      </c>
      <c r="D70" s="16" t="n">
        <v>16.17749438</v>
      </c>
      <c r="E70" s="16" t="n">
        <v>20.77353127</v>
      </c>
      <c r="F70" s="17" t="n">
        <v>20.16136355</v>
      </c>
      <c r="G70" s="18" t="n">
        <v>28.49272637</v>
      </c>
    </row>
    <row r="71" customFormat="false" ht="15" hidden="false" customHeight="false" outlineLevel="0" collapsed="false">
      <c r="A71" s="8" t="s">
        <v>129</v>
      </c>
      <c r="B71" s="9" t="s">
        <v>130</v>
      </c>
      <c r="C71" s="16" t="n">
        <v>16.06129171</v>
      </c>
      <c r="D71" s="16" t="n">
        <v>22.57524851</v>
      </c>
      <c r="E71" s="16" t="n">
        <v>23.33073712</v>
      </c>
      <c r="F71" s="17" t="n">
        <v>28.85996444</v>
      </c>
      <c r="G71" s="18" t="n">
        <v>28.39203466</v>
      </c>
    </row>
    <row r="72" customFormat="false" ht="15" hidden="false" customHeight="false" outlineLevel="0" collapsed="false">
      <c r="A72" s="8" t="s">
        <v>131</v>
      </c>
      <c r="B72" s="9" t="s">
        <v>132</v>
      </c>
      <c r="C72" s="16" t="n">
        <v>8.31692131</v>
      </c>
      <c r="D72" s="16" t="n">
        <v>13.26430819</v>
      </c>
      <c r="E72" s="16" t="n">
        <v>17.76859731</v>
      </c>
      <c r="F72" s="17" t="n">
        <v>14.09916435</v>
      </c>
      <c r="G72" s="18" t="n">
        <v>27.2040391</v>
      </c>
    </row>
    <row r="73" customFormat="false" ht="15" hidden="false" customHeight="false" outlineLevel="0" collapsed="false">
      <c r="A73" s="8" t="s">
        <v>133</v>
      </c>
      <c r="B73" s="9" t="s">
        <v>134</v>
      </c>
      <c r="C73" s="16" t="n">
        <v>16.8677319</v>
      </c>
      <c r="D73" s="16" t="n">
        <v>24.98206079</v>
      </c>
      <c r="E73" s="16" t="n">
        <v>29.83149806</v>
      </c>
      <c r="F73" s="17" t="n">
        <v>28.03187595</v>
      </c>
      <c r="G73" s="18" t="n">
        <v>26.753454</v>
      </c>
    </row>
    <row r="74" customFormat="false" ht="15" hidden="false" customHeight="false" outlineLevel="0" collapsed="false">
      <c r="A74" s="8" t="s">
        <v>135</v>
      </c>
      <c r="B74" s="9" t="s">
        <v>136</v>
      </c>
      <c r="C74" s="16" t="n">
        <v>30.31404472</v>
      </c>
      <c r="D74" s="16" t="n">
        <v>25.16315026</v>
      </c>
      <c r="E74" s="16" t="n">
        <v>28.12113415</v>
      </c>
      <c r="F74" s="17" t="n">
        <v>26.66554671</v>
      </c>
      <c r="G74" s="18" t="n">
        <v>26.69214582</v>
      </c>
    </row>
    <row r="75" customFormat="false" ht="15" hidden="false" customHeight="false" outlineLevel="0" collapsed="false">
      <c r="A75" s="8" t="s">
        <v>137</v>
      </c>
      <c r="B75" s="9" t="s">
        <v>138</v>
      </c>
      <c r="C75" s="16" t="n">
        <v>17.28262436</v>
      </c>
      <c r="D75" s="16" t="n">
        <v>15.51908823</v>
      </c>
      <c r="E75" s="16" t="n">
        <v>18.96631798</v>
      </c>
      <c r="F75" s="17" t="n">
        <v>30.30525903</v>
      </c>
      <c r="G75" s="18" t="n">
        <v>25.45107573</v>
      </c>
    </row>
    <row r="76" customFormat="false" ht="15" hidden="false" customHeight="false" outlineLevel="0" collapsed="false">
      <c r="A76" s="8" t="s">
        <v>139</v>
      </c>
      <c r="B76" s="9" t="s">
        <v>140</v>
      </c>
      <c r="C76" s="16" t="n">
        <v>15.65959974</v>
      </c>
      <c r="D76" s="16" t="n">
        <v>18.74293222</v>
      </c>
      <c r="E76" s="16" t="n">
        <v>46.32304389</v>
      </c>
      <c r="F76" s="17" t="n">
        <v>24.59942475</v>
      </c>
      <c r="G76" s="18" t="n">
        <v>25.27549724</v>
      </c>
    </row>
    <row r="77" customFormat="false" ht="15" hidden="false" customHeight="false" outlineLevel="0" collapsed="false">
      <c r="A77" s="8" t="s">
        <v>141</v>
      </c>
      <c r="B77" s="9" t="s">
        <v>142</v>
      </c>
      <c r="C77" s="16" t="n">
        <v>27.34980654</v>
      </c>
      <c r="D77" s="16" t="n">
        <v>37.39326624</v>
      </c>
      <c r="E77" s="16" t="n">
        <v>50.41743711</v>
      </c>
      <c r="F77" s="17" t="n">
        <v>23.68085117</v>
      </c>
      <c r="G77" s="18" t="n">
        <v>24.40629738</v>
      </c>
    </row>
    <row r="78" customFormat="false" ht="15" hidden="false" customHeight="false" outlineLevel="0" collapsed="false">
      <c r="A78" s="8" t="s">
        <v>143</v>
      </c>
      <c r="B78" s="9" t="s">
        <v>144</v>
      </c>
      <c r="C78" s="16" t="n">
        <v>20.30989237</v>
      </c>
      <c r="D78" s="16" t="n">
        <v>27.61787309</v>
      </c>
      <c r="E78" s="16" t="n">
        <v>27.89603269</v>
      </c>
      <c r="F78" s="17" t="n">
        <v>29.99777067</v>
      </c>
      <c r="G78" s="18" t="n">
        <v>24.03506323</v>
      </c>
    </row>
    <row r="79" customFormat="false" ht="15" hidden="false" customHeight="false" outlineLevel="0" collapsed="false">
      <c r="A79" s="8" t="s">
        <v>145</v>
      </c>
      <c r="B79" s="9" t="s">
        <v>146</v>
      </c>
      <c r="C79" s="16" t="n">
        <v>9.97951991</v>
      </c>
      <c r="D79" s="16" t="n">
        <v>21.48643079</v>
      </c>
      <c r="E79" s="16" t="n">
        <v>24.99410138</v>
      </c>
      <c r="F79" s="17" t="n">
        <v>25.23056552</v>
      </c>
      <c r="G79" s="18" t="n">
        <v>22.7248525</v>
      </c>
    </row>
    <row r="80" customFormat="false" ht="15" hidden="false" customHeight="false" outlineLevel="0" collapsed="false">
      <c r="A80" s="8" t="s">
        <v>147</v>
      </c>
      <c r="B80" s="9" t="s">
        <v>148</v>
      </c>
      <c r="C80" s="16" t="n">
        <v>10.11752309</v>
      </c>
      <c r="D80" s="16" t="n">
        <v>21.09299047</v>
      </c>
      <c r="E80" s="16" t="n">
        <v>25.40660666</v>
      </c>
      <c r="F80" s="17" t="n">
        <v>16.4142916</v>
      </c>
      <c r="G80" s="18" t="n">
        <v>22.68301262</v>
      </c>
    </row>
    <row r="81" customFormat="false" ht="15" hidden="false" customHeight="false" outlineLevel="0" collapsed="false">
      <c r="A81" s="8" t="s">
        <v>149</v>
      </c>
      <c r="B81" s="9" t="s">
        <v>150</v>
      </c>
      <c r="C81" s="16" t="n">
        <v>10.33266061</v>
      </c>
      <c r="D81" s="16" t="n">
        <v>14.15555513</v>
      </c>
      <c r="E81" s="16" t="n">
        <v>18.56591762</v>
      </c>
      <c r="F81" s="17" t="n">
        <v>18.77769411</v>
      </c>
      <c r="G81" s="18" t="n">
        <v>21.74743859</v>
      </c>
    </row>
    <row r="82" customFormat="false" ht="15" hidden="false" customHeight="false" outlineLevel="0" collapsed="false">
      <c r="A82" s="8" t="s">
        <v>151</v>
      </c>
      <c r="B82" s="9" t="s">
        <v>152</v>
      </c>
      <c r="C82" s="16" t="n">
        <v>6.99829977</v>
      </c>
      <c r="D82" s="16" t="n">
        <v>8.483511</v>
      </c>
      <c r="E82" s="16" t="n">
        <v>8.52302</v>
      </c>
      <c r="F82" s="17" t="n">
        <v>12.968526</v>
      </c>
      <c r="G82" s="18" t="n">
        <v>20.7157695</v>
      </c>
    </row>
    <row r="83" customFormat="false" ht="15" hidden="false" customHeight="false" outlineLevel="0" collapsed="false">
      <c r="A83" s="8" t="s">
        <v>153</v>
      </c>
      <c r="B83" s="9" t="s">
        <v>154</v>
      </c>
      <c r="C83" s="16" t="n">
        <v>9.90403784</v>
      </c>
      <c r="D83" s="16" t="n">
        <v>11.9050572</v>
      </c>
      <c r="E83" s="16" t="n">
        <v>14.3315905</v>
      </c>
      <c r="F83" s="17" t="n">
        <v>28.62603018</v>
      </c>
      <c r="G83" s="18" t="n">
        <v>20.71038748</v>
      </c>
    </row>
    <row r="84" customFormat="false" ht="15" hidden="false" customHeight="false" outlineLevel="0" collapsed="false">
      <c r="A84" s="8" t="s">
        <v>155</v>
      </c>
      <c r="B84" s="9" t="s">
        <v>156</v>
      </c>
      <c r="C84" s="16" t="n">
        <v>18.38188337</v>
      </c>
      <c r="D84" s="16" t="n">
        <v>17.85265391</v>
      </c>
      <c r="E84" s="16" t="n">
        <v>22.91691867</v>
      </c>
      <c r="F84" s="17" t="n">
        <v>20.30659721</v>
      </c>
      <c r="G84" s="18" t="n">
        <v>20.5923813</v>
      </c>
    </row>
    <row r="85" customFormat="false" ht="15" hidden="false" customHeight="false" outlineLevel="0" collapsed="false">
      <c r="A85" s="8" t="s">
        <v>157</v>
      </c>
      <c r="B85" s="9" t="s">
        <v>158</v>
      </c>
      <c r="C85" s="16" t="n">
        <v>30.17004859</v>
      </c>
      <c r="D85" s="16" t="n">
        <v>30.91272241</v>
      </c>
      <c r="E85" s="16" t="n">
        <v>33.13081852</v>
      </c>
      <c r="F85" s="17" t="n">
        <v>32.59269293</v>
      </c>
      <c r="G85" s="18" t="n">
        <v>19.63516563</v>
      </c>
    </row>
    <row r="86" customFormat="false" ht="15" hidden="false" customHeight="false" outlineLevel="0" collapsed="false">
      <c r="A86" s="8" t="s">
        <v>159</v>
      </c>
      <c r="B86" s="9" t="s">
        <v>160</v>
      </c>
      <c r="C86" s="16" t="n">
        <v>25.0240649</v>
      </c>
      <c r="D86" s="16" t="n">
        <v>31.66637361</v>
      </c>
      <c r="E86" s="16" t="n">
        <v>32.03995925</v>
      </c>
      <c r="F86" s="17" t="n">
        <v>19.12347062</v>
      </c>
      <c r="G86" s="18" t="n">
        <v>19.60221431</v>
      </c>
    </row>
    <row r="87" customFormat="false" ht="15" hidden="false" customHeight="false" outlineLevel="0" collapsed="false">
      <c r="A87" s="8" t="s">
        <v>161</v>
      </c>
      <c r="B87" s="9" t="s">
        <v>162</v>
      </c>
      <c r="C87" s="16" t="n">
        <v>11.5810903</v>
      </c>
      <c r="D87" s="16" t="n">
        <v>12.66560216</v>
      </c>
      <c r="E87" s="16" t="n">
        <v>16.76245904</v>
      </c>
      <c r="F87" s="17" t="n">
        <v>22.00774991</v>
      </c>
      <c r="G87" s="18" t="n">
        <v>19.04383056</v>
      </c>
    </row>
    <row r="88" customFormat="false" ht="15" hidden="false" customHeight="false" outlineLevel="0" collapsed="false">
      <c r="A88" s="8" t="s">
        <v>163</v>
      </c>
      <c r="B88" s="9" t="s">
        <v>164</v>
      </c>
      <c r="C88" s="16" t="n">
        <v>20.9325857</v>
      </c>
      <c r="D88" s="16" t="n">
        <v>23.13780893</v>
      </c>
      <c r="E88" s="16" t="n">
        <v>21.47697657</v>
      </c>
      <c r="F88" s="17" t="n">
        <v>20.34413348</v>
      </c>
      <c r="G88" s="18" t="n">
        <v>19.00662146</v>
      </c>
    </row>
    <row r="89" customFormat="false" ht="15" hidden="false" customHeight="false" outlineLevel="0" collapsed="false">
      <c r="A89" s="8" t="s">
        <v>165</v>
      </c>
      <c r="B89" s="9" t="s">
        <v>166</v>
      </c>
      <c r="C89" s="16" t="n">
        <v>37.28067988</v>
      </c>
      <c r="D89" s="16" t="n">
        <v>40.89187247</v>
      </c>
      <c r="E89" s="16" t="n">
        <v>39.26508258</v>
      </c>
      <c r="F89" s="17" t="n">
        <v>27.08045206</v>
      </c>
      <c r="G89" s="18" t="n">
        <v>18.47068388</v>
      </c>
    </row>
    <row r="90" customFormat="false" ht="15" hidden="false" customHeight="false" outlineLevel="0" collapsed="false">
      <c r="A90" s="8" t="s">
        <v>167</v>
      </c>
      <c r="B90" s="9" t="s">
        <v>168</v>
      </c>
      <c r="C90" s="16" t="n">
        <v>9.76031999</v>
      </c>
      <c r="D90" s="16" t="n">
        <v>18.31730141</v>
      </c>
      <c r="E90" s="16" t="n">
        <v>19.54829463</v>
      </c>
      <c r="F90" s="17" t="n">
        <v>17.03537417</v>
      </c>
      <c r="G90" s="18" t="n">
        <v>17.76041424</v>
      </c>
    </row>
    <row r="91" customFormat="false" ht="15" hidden="false" customHeight="false" outlineLevel="0" collapsed="false">
      <c r="A91" s="8" t="s">
        <v>169</v>
      </c>
      <c r="B91" s="9" t="s">
        <v>170</v>
      </c>
      <c r="C91" s="16" t="n">
        <v>13.9820376</v>
      </c>
      <c r="D91" s="16" t="n">
        <v>14.07016499</v>
      </c>
      <c r="E91" s="16" t="n">
        <v>17.68573737</v>
      </c>
      <c r="F91" s="17" t="n">
        <v>18.56219092</v>
      </c>
      <c r="G91" s="18" t="n">
        <v>16.99098446</v>
      </c>
    </row>
    <row r="92" customFormat="false" ht="15" hidden="false" customHeight="false" outlineLevel="0" collapsed="false">
      <c r="A92" s="8" t="s">
        <v>171</v>
      </c>
      <c r="B92" s="9" t="s">
        <v>172</v>
      </c>
      <c r="C92" s="16" t="n">
        <v>5.43573348</v>
      </c>
      <c r="D92" s="16" t="n">
        <v>10.34399931</v>
      </c>
      <c r="E92" s="16" t="n">
        <v>18.3275649</v>
      </c>
      <c r="F92" s="17" t="n">
        <v>20.9791737</v>
      </c>
      <c r="G92" s="18" t="n">
        <v>16.92508222</v>
      </c>
    </row>
    <row r="93" customFormat="false" ht="15" hidden="false" customHeight="false" outlineLevel="0" collapsed="false">
      <c r="A93" s="8" t="s">
        <v>173</v>
      </c>
      <c r="B93" s="9" t="s">
        <v>174</v>
      </c>
      <c r="C93" s="16" t="n">
        <v>10.41944975</v>
      </c>
      <c r="D93" s="16" t="n">
        <v>14.11569872</v>
      </c>
      <c r="E93" s="16" t="n">
        <v>17.21310067</v>
      </c>
      <c r="F93" s="17" t="n">
        <v>18.59966646</v>
      </c>
      <c r="G93" s="18" t="n">
        <v>16.11095141</v>
      </c>
    </row>
    <row r="94" customFormat="false" ht="15" hidden="false" customHeight="false" outlineLevel="0" collapsed="false">
      <c r="A94" s="8" t="s">
        <v>175</v>
      </c>
      <c r="B94" s="9" t="s">
        <v>176</v>
      </c>
      <c r="C94" s="16" t="n">
        <v>3.6904268</v>
      </c>
      <c r="D94" s="16" t="n">
        <v>6.24445716</v>
      </c>
      <c r="E94" s="16" t="n">
        <v>18.12976249</v>
      </c>
      <c r="F94" s="17" t="n">
        <v>19.50628951</v>
      </c>
      <c r="G94" s="18" t="n">
        <v>15.66272741</v>
      </c>
    </row>
    <row r="95" customFormat="false" ht="15" hidden="false" customHeight="false" outlineLevel="0" collapsed="false">
      <c r="A95" s="8" t="s">
        <v>177</v>
      </c>
      <c r="B95" s="9" t="s">
        <v>178</v>
      </c>
      <c r="C95" s="16" t="n">
        <v>9.03140547</v>
      </c>
      <c r="D95" s="16" t="n">
        <v>13.99320744</v>
      </c>
      <c r="E95" s="16" t="n">
        <v>13.83324026</v>
      </c>
      <c r="F95" s="17" t="n">
        <v>12.3554648</v>
      </c>
      <c r="G95" s="18" t="n">
        <v>15.63426774</v>
      </c>
    </row>
    <row r="96" customFormat="false" ht="15" hidden="false" customHeight="false" outlineLevel="0" collapsed="false">
      <c r="A96" s="8" t="s">
        <v>179</v>
      </c>
      <c r="B96" s="9" t="s">
        <v>180</v>
      </c>
      <c r="C96" s="16" t="n">
        <v>9.61108776</v>
      </c>
      <c r="D96" s="16" t="n">
        <v>18.65890538</v>
      </c>
      <c r="E96" s="16" t="n">
        <v>17.3835374</v>
      </c>
      <c r="F96" s="17" t="n">
        <v>13.11753937</v>
      </c>
      <c r="G96" s="18" t="n">
        <v>15.45833883</v>
      </c>
    </row>
    <row r="97" customFormat="false" ht="15" hidden="false" customHeight="false" outlineLevel="0" collapsed="false">
      <c r="A97" s="8" t="s">
        <v>181</v>
      </c>
      <c r="B97" s="9" t="s">
        <v>182</v>
      </c>
      <c r="C97" s="16" t="n">
        <v>13.71587234</v>
      </c>
      <c r="D97" s="16" t="n">
        <v>21.67937881</v>
      </c>
      <c r="E97" s="16" t="n">
        <v>19.9199017</v>
      </c>
      <c r="F97" s="17" t="n">
        <v>15.26056075</v>
      </c>
      <c r="G97" s="18" t="n">
        <v>15.07560717</v>
      </c>
    </row>
    <row r="98" customFormat="false" ht="15" hidden="false" customHeight="false" outlineLevel="0" collapsed="false">
      <c r="A98" s="8" t="s">
        <v>183</v>
      </c>
      <c r="B98" s="9" t="s">
        <v>184</v>
      </c>
      <c r="C98" s="16" t="n">
        <v>11.21676293</v>
      </c>
      <c r="D98" s="16" t="n">
        <v>13.54047172</v>
      </c>
      <c r="E98" s="16" t="n">
        <v>22.55184185</v>
      </c>
      <c r="F98" s="17" t="n">
        <v>19.22951252</v>
      </c>
      <c r="G98" s="18" t="n">
        <v>14.7533223</v>
      </c>
    </row>
    <row r="99" customFormat="false" ht="15" hidden="false" customHeight="false" outlineLevel="0" collapsed="false">
      <c r="A99" s="8" t="s">
        <v>185</v>
      </c>
      <c r="B99" s="9" t="s">
        <v>186</v>
      </c>
      <c r="C99" s="16" t="n">
        <v>7.94666313</v>
      </c>
      <c r="D99" s="16" t="n">
        <v>14.19868071</v>
      </c>
      <c r="E99" s="16" t="n">
        <v>16.66774076</v>
      </c>
      <c r="F99" s="17" t="n">
        <v>12.21044486</v>
      </c>
      <c r="G99" s="18" t="n">
        <v>14.29217846</v>
      </c>
    </row>
    <row r="100" customFormat="false" ht="15" hidden="false" customHeight="false" outlineLevel="0" collapsed="false">
      <c r="A100" s="8" t="s">
        <v>187</v>
      </c>
      <c r="B100" s="9" t="s">
        <v>188</v>
      </c>
      <c r="C100" s="16" t="n">
        <v>11.49831872</v>
      </c>
      <c r="D100" s="16" t="n">
        <v>24.14271267</v>
      </c>
      <c r="E100" s="16" t="n">
        <v>23.07229661</v>
      </c>
      <c r="F100" s="17" t="n">
        <v>17.73762393</v>
      </c>
      <c r="G100" s="18" t="n">
        <v>13.55670759</v>
      </c>
    </row>
    <row r="101" customFormat="false" ht="15" hidden="false" customHeight="false" outlineLevel="0" collapsed="false">
      <c r="A101" s="8" t="s">
        <v>189</v>
      </c>
      <c r="B101" s="9" t="s">
        <v>190</v>
      </c>
      <c r="C101" s="16" t="n">
        <v>8.96431656</v>
      </c>
      <c r="D101" s="16" t="n">
        <v>9.75821359</v>
      </c>
      <c r="E101" s="16" t="n">
        <v>13.17633883</v>
      </c>
      <c r="F101" s="17" t="n">
        <v>6.06178643</v>
      </c>
      <c r="G101" s="18" t="n">
        <v>13.44606627</v>
      </c>
    </row>
    <row r="102" customFormat="false" ht="15" hidden="false" customHeight="false" outlineLevel="0" collapsed="false">
      <c r="A102" s="8" t="s">
        <v>191</v>
      </c>
      <c r="B102" s="9" t="s">
        <v>192</v>
      </c>
      <c r="C102" s="16" t="n">
        <v>6.50346673</v>
      </c>
      <c r="D102" s="16" t="n">
        <v>7.16962709</v>
      </c>
      <c r="E102" s="16" t="n">
        <v>9.9490668</v>
      </c>
      <c r="F102" s="17" t="n">
        <v>11.02630594</v>
      </c>
      <c r="G102" s="18" t="n">
        <v>13.1354512</v>
      </c>
    </row>
    <row r="103" customFormat="false" ht="15" hidden="false" customHeight="false" outlineLevel="0" collapsed="false">
      <c r="A103" s="8" t="s">
        <v>193</v>
      </c>
      <c r="B103" s="9" t="s">
        <v>194</v>
      </c>
      <c r="C103" s="16" t="n">
        <v>12.85006608</v>
      </c>
      <c r="D103" s="16" t="n">
        <v>15.1722146</v>
      </c>
      <c r="E103" s="16" t="n">
        <v>14.37207768</v>
      </c>
      <c r="F103" s="17" t="n">
        <v>13.95135646</v>
      </c>
      <c r="G103" s="18" t="n">
        <v>13.1061468</v>
      </c>
    </row>
    <row r="104" customFormat="false" ht="15" hidden="false" customHeight="false" outlineLevel="0" collapsed="false">
      <c r="A104" s="8" t="s">
        <v>195</v>
      </c>
      <c r="B104" s="9" t="s">
        <v>196</v>
      </c>
      <c r="C104" s="16" t="n">
        <v>8.51236877</v>
      </c>
      <c r="D104" s="16" t="n">
        <v>29.20017769</v>
      </c>
      <c r="E104" s="16" t="n">
        <v>17.73876418</v>
      </c>
      <c r="F104" s="17" t="n">
        <v>25.34147066</v>
      </c>
      <c r="G104" s="18" t="n">
        <v>13.07790878</v>
      </c>
    </row>
    <row r="105" customFormat="false" ht="15" hidden="false" customHeight="false" outlineLevel="0" collapsed="false">
      <c r="A105" s="8" t="s">
        <v>197</v>
      </c>
      <c r="B105" s="9" t="s">
        <v>198</v>
      </c>
      <c r="C105" s="16" t="n">
        <v>1.78739213</v>
      </c>
      <c r="D105" s="16" t="n">
        <v>2.97252875</v>
      </c>
      <c r="E105" s="16" t="n">
        <v>3.96620469</v>
      </c>
      <c r="F105" s="17" t="n">
        <v>5.7331914</v>
      </c>
      <c r="G105" s="18" t="n">
        <v>12.91770065</v>
      </c>
    </row>
    <row r="106" customFormat="false" ht="15" hidden="false" customHeight="false" outlineLevel="0" collapsed="false">
      <c r="A106" s="8" t="s">
        <v>199</v>
      </c>
      <c r="B106" s="9" t="s">
        <v>200</v>
      </c>
      <c r="C106" s="16" t="n">
        <v>16.09678618</v>
      </c>
      <c r="D106" s="16" t="n">
        <v>13.72003562</v>
      </c>
      <c r="E106" s="16" t="n">
        <v>12.91026675</v>
      </c>
      <c r="F106" s="17" t="n">
        <v>11.75920412</v>
      </c>
      <c r="G106" s="18" t="n">
        <v>12.36700356</v>
      </c>
    </row>
    <row r="107" customFormat="false" ht="15" hidden="false" customHeight="false" outlineLevel="0" collapsed="false">
      <c r="A107" s="8" t="s">
        <v>201</v>
      </c>
      <c r="B107" s="9" t="s">
        <v>202</v>
      </c>
      <c r="C107" s="16" t="n">
        <v>4.70910112</v>
      </c>
      <c r="D107" s="16" t="n">
        <v>9.92680547</v>
      </c>
      <c r="E107" s="16" t="n">
        <v>9.68046678</v>
      </c>
      <c r="F107" s="17" t="n">
        <v>9.83986897</v>
      </c>
      <c r="G107" s="18" t="n">
        <v>12.13960413</v>
      </c>
    </row>
    <row r="108" customFormat="false" ht="15" hidden="false" customHeight="false" outlineLevel="0" collapsed="false">
      <c r="A108" s="8" t="s">
        <v>203</v>
      </c>
      <c r="B108" s="9" t="s">
        <v>204</v>
      </c>
      <c r="C108" s="16" t="n">
        <v>7.79746139</v>
      </c>
      <c r="D108" s="16" t="n">
        <v>11.0992867</v>
      </c>
      <c r="E108" s="16" t="n">
        <v>13.85383391</v>
      </c>
      <c r="F108" s="17" t="n">
        <v>10.95394571</v>
      </c>
      <c r="G108" s="18" t="n">
        <v>11.99478583</v>
      </c>
    </row>
    <row r="109" customFormat="false" ht="15" hidden="false" customHeight="false" outlineLevel="0" collapsed="false">
      <c r="A109" s="8" t="s">
        <v>205</v>
      </c>
      <c r="B109" s="9" t="s">
        <v>206</v>
      </c>
      <c r="C109" s="16" t="n">
        <v>9.34238688</v>
      </c>
      <c r="D109" s="16" t="n">
        <v>12.4871387</v>
      </c>
      <c r="E109" s="16" t="n">
        <v>13.41346621</v>
      </c>
      <c r="F109" s="17" t="n">
        <v>13.90025915</v>
      </c>
      <c r="G109" s="18" t="n">
        <v>11.86948059</v>
      </c>
    </row>
    <row r="110" customFormat="false" ht="15" hidden="false" customHeight="false" outlineLevel="0" collapsed="false">
      <c r="A110" s="8" t="s">
        <v>207</v>
      </c>
      <c r="B110" s="9" t="s">
        <v>208</v>
      </c>
      <c r="C110" s="16" t="n">
        <v>26.07009896</v>
      </c>
      <c r="D110" s="16" t="n">
        <v>32.17482548</v>
      </c>
      <c r="E110" s="16" t="n">
        <v>20.72053702</v>
      </c>
      <c r="F110" s="17" t="n">
        <v>27.71643967</v>
      </c>
      <c r="G110" s="18" t="n">
        <v>11.71150292</v>
      </c>
    </row>
    <row r="111" customFormat="false" ht="15" hidden="false" customHeight="false" outlineLevel="0" collapsed="false">
      <c r="A111" s="8" t="s">
        <v>209</v>
      </c>
      <c r="B111" s="9" t="s">
        <v>210</v>
      </c>
      <c r="C111" s="16" t="n">
        <v>9.22298025</v>
      </c>
      <c r="D111" s="16" t="n">
        <v>11.34768486</v>
      </c>
      <c r="E111" s="16" t="n">
        <v>15.33450478</v>
      </c>
      <c r="F111" s="17" t="n">
        <v>17.12476054</v>
      </c>
      <c r="G111" s="18" t="n">
        <v>11.49459009</v>
      </c>
    </row>
    <row r="112" customFormat="false" ht="15" hidden="false" customHeight="false" outlineLevel="0" collapsed="false">
      <c r="A112" s="8" t="s">
        <v>211</v>
      </c>
      <c r="B112" s="9" t="s">
        <v>212</v>
      </c>
      <c r="C112" s="16" t="n">
        <v>6.95928451</v>
      </c>
      <c r="D112" s="16" t="n">
        <v>12.98123833</v>
      </c>
      <c r="E112" s="16" t="n">
        <v>7.02745693</v>
      </c>
      <c r="F112" s="17" t="n">
        <v>10.67790014</v>
      </c>
      <c r="G112" s="18" t="n">
        <v>11.43861069</v>
      </c>
    </row>
    <row r="113" customFormat="false" ht="15" hidden="false" customHeight="false" outlineLevel="0" collapsed="false">
      <c r="A113" s="8" t="s">
        <v>213</v>
      </c>
      <c r="B113" s="9" t="s">
        <v>214</v>
      </c>
      <c r="C113" s="16" t="n">
        <v>9.8315165</v>
      </c>
      <c r="D113" s="16" t="n">
        <v>1.24559711</v>
      </c>
      <c r="E113" s="16" t="n">
        <v>10.93696627</v>
      </c>
      <c r="F113" s="17" t="n">
        <v>12.38919349</v>
      </c>
      <c r="G113" s="18" t="n">
        <v>11.21356129</v>
      </c>
    </row>
    <row r="114" customFormat="false" ht="15" hidden="false" customHeight="false" outlineLevel="0" collapsed="false">
      <c r="A114" s="8" t="s">
        <v>215</v>
      </c>
      <c r="B114" s="9" t="s">
        <v>216</v>
      </c>
      <c r="C114" s="16" t="n">
        <v>6.8325127</v>
      </c>
      <c r="D114" s="16" t="n">
        <v>9.14555202</v>
      </c>
      <c r="E114" s="16" t="n">
        <v>9.88695722</v>
      </c>
      <c r="F114" s="17" t="n">
        <v>9.52568553</v>
      </c>
      <c r="G114" s="18" t="n">
        <v>10.97382845</v>
      </c>
    </row>
    <row r="115" customFormat="false" ht="15" hidden="false" customHeight="false" outlineLevel="0" collapsed="false">
      <c r="A115" s="8" t="s">
        <v>217</v>
      </c>
      <c r="B115" s="9" t="s">
        <v>218</v>
      </c>
      <c r="C115" s="16" t="n">
        <v>9.93708515</v>
      </c>
      <c r="D115" s="16" t="n">
        <v>16.94326085</v>
      </c>
      <c r="E115" s="16" t="n">
        <v>20.53199276</v>
      </c>
      <c r="F115" s="17" t="n">
        <v>11.5839753</v>
      </c>
      <c r="G115" s="18" t="n">
        <v>10.65978494</v>
      </c>
    </row>
    <row r="116" customFormat="false" ht="15" hidden="false" customHeight="false" outlineLevel="0" collapsed="false">
      <c r="A116" s="8" t="s">
        <v>219</v>
      </c>
      <c r="B116" s="9" t="s">
        <v>220</v>
      </c>
      <c r="C116" s="16" t="n">
        <v>1.86652191</v>
      </c>
      <c r="D116" s="16" t="n">
        <v>1.09286429</v>
      </c>
      <c r="E116" s="16" t="n">
        <v>4.01464397</v>
      </c>
      <c r="F116" s="17" t="n">
        <v>8.11891607</v>
      </c>
      <c r="G116" s="18" t="n">
        <v>10.62886256</v>
      </c>
    </row>
    <row r="117" customFormat="false" ht="15" hidden="false" customHeight="false" outlineLevel="0" collapsed="false">
      <c r="A117" s="8" t="s">
        <v>221</v>
      </c>
      <c r="B117" s="9" t="s">
        <v>222</v>
      </c>
      <c r="C117" s="16" t="n">
        <v>6.83099896</v>
      </c>
      <c r="D117" s="16" t="n">
        <v>6.77610166</v>
      </c>
      <c r="E117" s="16" t="n">
        <v>7.32868801</v>
      </c>
      <c r="F117" s="17" t="n">
        <v>1.8912715</v>
      </c>
      <c r="G117" s="18" t="n">
        <v>10.60404001</v>
      </c>
    </row>
    <row r="118" customFormat="false" ht="15" hidden="false" customHeight="false" outlineLevel="0" collapsed="false">
      <c r="A118" s="8" t="s">
        <v>223</v>
      </c>
      <c r="B118" s="9" t="s">
        <v>224</v>
      </c>
      <c r="C118" s="16" t="n">
        <v>6.52541911</v>
      </c>
      <c r="D118" s="16" t="n">
        <v>10.90613521</v>
      </c>
      <c r="E118" s="16" t="n">
        <v>10.30569801</v>
      </c>
      <c r="F118" s="17" t="n">
        <v>9.85806369</v>
      </c>
      <c r="G118" s="18" t="n">
        <v>10.54146353</v>
      </c>
    </row>
    <row r="119" customFormat="false" ht="15" hidden="false" customHeight="false" outlineLevel="0" collapsed="false">
      <c r="A119" s="8" t="s">
        <v>225</v>
      </c>
      <c r="B119" s="9" t="s">
        <v>226</v>
      </c>
      <c r="C119" s="16" t="n">
        <v>23.36632365</v>
      </c>
      <c r="D119" s="16" t="n">
        <v>20.83703012</v>
      </c>
      <c r="E119" s="16" t="n">
        <v>17.12462506</v>
      </c>
      <c r="F119" s="17" t="n">
        <v>11.98934965</v>
      </c>
      <c r="G119" s="18" t="n">
        <v>10.39391828</v>
      </c>
    </row>
    <row r="120" customFormat="false" ht="15" hidden="false" customHeight="false" outlineLevel="0" collapsed="false">
      <c r="A120" s="8" t="s">
        <v>227</v>
      </c>
      <c r="B120" s="9" t="s">
        <v>228</v>
      </c>
      <c r="C120" s="16" t="n">
        <v>9.71184287</v>
      </c>
      <c r="D120" s="16" t="n">
        <v>12.7589459</v>
      </c>
      <c r="E120" s="16" t="n">
        <v>14.13275394</v>
      </c>
      <c r="F120" s="17" t="n">
        <v>11.232724</v>
      </c>
      <c r="G120" s="18" t="n">
        <v>10.31387501</v>
      </c>
    </row>
    <row r="121" customFormat="false" ht="15" hidden="false" customHeight="false" outlineLevel="0" collapsed="false">
      <c r="A121" s="8" t="s">
        <v>229</v>
      </c>
      <c r="B121" s="9" t="s">
        <v>230</v>
      </c>
      <c r="C121" s="16" t="n">
        <v>18.02105156</v>
      </c>
      <c r="D121" s="16" t="n">
        <v>22.05055993</v>
      </c>
      <c r="E121" s="16" t="n">
        <v>21.31917361</v>
      </c>
      <c r="F121" s="17" t="n">
        <v>21.13256186</v>
      </c>
      <c r="G121" s="18" t="n">
        <v>10.22258184</v>
      </c>
    </row>
    <row r="122" customFormat="false" ht="15" hidden="false" customHeight="false" outlineLevel="0" collapsed="false">
      <c r="A122" s="8" t="s">
        <v>231</v>
      </c>
      <c r="B122" s="9" t="s">
        <v>232</v>
      </c>
      <c r="C122" s="16" t="n">
        <v>15.89558253</v>
      </c>
      <c r="D122" s="16" t="n">
        <v>9.21029295</v>
      </c>
      <c r="E122" s="16" t="n">
        <v>17.73725866</v>
      </c>
      <c r="F122" s="17" t="n">
        <v>19.85473825</v>
      </c>
      <c r="G122" s="18" t="n">
        <v>9.73849036</v>
      </c>
    </row>
    <row r="123" customFormat="false" ht="15" hidden="false" customHeight="false" outlineLevel="0" collapsed="false">
      <c r="A123" s="8" t="s">
        <v>233</v>
      </c>
      <c r="B123" s="9" t="s">
        <v>234</v>
      </c>
      <c r="C123" s="16" t="n">
        <v>7.80910475</v>
      </c>
      <c r="D123" s="16" t="n">
        <v>11.08913905</v>
      </c>
      <c r="E123" s="16" t="n">
        <v>13.17395322</v>
      </c>
      <c r="F123" s="17" t="n">
        <v>9.51467831</v>
      </c>
      <c r="G123" s="18" t="n">
        <v>9.65820945</v>
      </c>
    </row>
    <row r="124" customFormat="false" ht="15" hidden="false" customHeight="false" outlineLevel="0" collapsed="false">
      <c r="A124" s="8" t="s">
        <v>235</v>
      </c>
      <c r="B124" s="9" t="s">
        <v>236</v>
      </c>
      <c r="C124" s="16" t="n">
        <v>15.17472365</v>
      </c>
      <c r="D124" s="16" t="n">
        <v>17.25491207</v>
      </c>
      <c r="E124" s="16" t="n">
        <v>20.89477724</v>
      </c>
      <c r="F124" s="17" t="n">
        <v>12.2112784</v>
      </c>
      <c r="G124" s="18" t="n">
        <v>9.62769863</v>
      </c>
    </row>
    <row r="125" customFormat="false" ht="15" hidden="false" customHeight="false" outlineLevel="0" collapsed="false">
      <c r="A125" s="8" t="s">
        <v>237</v>
      </c>
      <c r="B125" s="9" t="s">
        <v>238</v>
      </c>
      <c r="C125" s="16" t="n">
        <v>4.06215275</v>
      </c>
      <c r="D125" s="16" t="n">
        <v>6.77229534</v>
      </c>
      <c r="E125" s="16" t="n">
        <v>13.71353888</v>
      </c>
      <c r="F125" s="17" t="n">
        <v>15.67489258</v>
      </c>
      <c r="G125" s="18" t="n">
        <v>9.59247729</v>
      </c>
    </row>
    <row r="126" customFormat="false" ht="15" hidden="false" customHeight="false" outlineLevel="0" collapsed="false">
      <c r="A126" s="8" t="s">
        <v>239</v>
      </c>
      <c r="B126" s="9" t="s">
        <v>240</v>
      </c>
      <c r="C126" s="16" t="n">
        <v>3.45506623</v>
      </c>
      <c r="D126" s="16" t="n">
        <v>7.15749002</v>
      </c>
      <c r="E126" s="16" t="n">
        <v>6.60017295</v>
      </c>
      <c r="F126" s="17" t="n">
        <v>9.22861512</v>
      </c>
      <c r="G126" s="18" t="n">
        <v>9.53820159</v>
      </c>
    </row>
    <row r="127" customFormat="false" ht="15" hidden="false" customHeight="false" outlineLevel="0" collapsed="false">
      <c r="A127" s="8" t="s">
        <v>241</v>
      </c>
      <c r="B127" s="9" t="s">
        <v>242</v>
      </c>
      <c r="C127" s="16" t="n">
        <v>10.38498083</v>
      </c>
      <c r="D127" s="16" t="n">
        <v>10.82178278</v>
      </c>
      <c r="E127" s="16" t="n">
        <v>12.17141914</v>
      </c>
      <c r="F127" s="17" t="n">
        <v>9.24600356</v>
      </c>
      <c r="G127" s="18" t="n">
        <v>9.46073659</v>
      </c>
    </row>
    <row r="128" customFormat="false" ht="15" hidden="false" customHeight="false" outlineLevel="0" collapsed="false">
      <c r="A128" s="8" t="s">
        <v>243</v>
      </c>
      <c r="B128" s="9" t="s">
        <v>244</v>
      </c>
      <c r="C128" s="16" t="n">
        <v>6.58031504</v>
      </c>
      <c r="D128" s="16" t="n">
        <v>6.72094016</v>
      </c>
      <c r="E128" s="16" t="n">
        <v>13.62940175</v>
      </c>
      <c r="F128" s="17" t="n">
        <v>12.24429265</v>
      </c>
      <c r="G128" s="18" t="n">
        <v>9.42324085</v>
      </c>
    </row>
    <row r="129" customFormat="false" ht="15" hidden="false" customHeight="false" outlineLevel="0" collapsed="false">
      <c r="A129" s="8" t="s">
        <v>245</v>
      </c>
      <c r="B129" s="9" t="s">
        <v>246</v>
      </c>
      <c r="C129" s="16" t="n">
        <v>7.17338319</v>
      </c>
      <c r="D129" s="16" t="n">
        <v>8.42196626</v>
      </c>
      <c r="E129" s="16" t="n">
        <v>10.5299055</v>
      </c>
      <c r="F129" s="17" t="n">
        <v>7.03331186</v>
      </c>
      <c r="G129" s="18" t="n">
        <v>9.39233486</v>
      </c>
    </row>
    <row r="130" customFormat="false" ht="15" hidden="false" customHeight="false" outlineLevel="0" collapsed="false">
      <c r="A130" s="8" t="s">
        <v>247</v>
      </c>
      <c r="B130" s="9" t="s">
        <v>248</v>
      </c>
      <c r="C130" s="16" t="n">
        <v>7.07114231</v>
      </c>
      <c r="D130" s="16" t="n">
        <v>11.35970121</v>
      </c>
      <c r="E130" s="16" t="n">
        <v>17.57208075</v>
      </c>
      <c r="F130" s="17" t="n">
        <v>9.73810291</v>
      </c>
      <c r="G130" s="18" t="n">
        <v>9.01094938</v>
      </c>
    </row>
    <row r="131" customFormat="false" ht="15" hidden="false" customHeight="false" outlineLevel="0" collapsed="false">
      <c r="A131" s="8" t="s">
        <v>249</v>
      </c>
      <c r="B131" s="9" t="s">
        <v>250</v>
      </c>
      <c r="C131" s="16" t="n">
        <v>3.57409451</v>
      </c>
      <c r="D131" s="16" t="n">
        <v>3.70498291</v>
      </c>
      <c r="E131" s="16" t="n">
        <v>6.12488003</v>
      </c>
      <c r="F131" s="17" t="n">
        <v>8.81098498</v>
      </c>
      <c r="G131" s="18" t="n">
        <v>8.94080496</v>
      </c>
    </row>
    <row r="132" customFormat="false" ht="15" hidden="false" customHeight="false" outlineLevel="0" collapsed="false">
      <c r="A132" s="8" t="s">
        <v>251</v>
      </c>
      <c r="B132" s="9" t="s">
        <v>252</v>
      </c>
      <c r="C132" s="16" t="n">
        <v>4.68050728</v>
      </c>
      <c r="D132" s="16" t="n">
        <v>9.14789345</v>
      </c>
      <c r="E132" s="16" t="n">
        <v>11.80865113</v>
      </c>
      <c r="F132" s="17" t="n">
        <v>8.90731297</v>
      </c>
      <c r="G132" s="18" t="n">
        <v>8.89558353</v>
      </c>
    </row>
    <row r="133" customFormat="false" ht="15" hidden="false" customHeight="false" outlineLevel="0" collapsed="false">
      <c r="A133" s="8" t="s">
        <v>253</v>
      </c>
      <c r="B133" s="9" t="s">
        <v>254</v>
      </c>
      <c r="C133" s="16" t="n">
        <v>2.91436724</v>
      </c>
      <c r="D133" s="16" t="n">
        <v>3.56136133</v>
      </c>
      <c r="E133" s="16" t="n">
        <v>4.32137018</v>
      </c>
      <c r="F133" s="17" t="n">
        <v>7.92590529</v>
      </c>
      <c r="G133" s="18" t="n">
        <v>8.13102411</v>
      </c>
    </row>
    <row r="134" customFormat="false" ht="15" hidden="false" customHeight="false" outlineLevel="0" collapsed="false">
      <c r="A134" s="8" t="s">
        <v>255</v>
      </c>
      <c r="B134" s="9" t="s">
        <v>256</v>
      </c>
      <c r="C134" s="16" t="n">
        <v>4.97903686</v>
      </c>
      <c r="D134" s="16" t="n">
        <v>8.60648636</v>
      </c>
      <c r="E134" s="16" t="n">
        <v>9.56264238000001</v>
      </c>
      <c r="F134" s="17" t="n">
        <v>6.62493573</v>
      </c>
      <c r="G134" s="18" t="n">
        <v>7.99413623</v>
      </c>
    </row>
    <row r="135" customFormat="false" ht="15" hidden="false" customHeight="false" outlineLevel="0" collapsed="false">
      <c r="A135" s="8" t="s">
        <v>257</v>
      </c>
      <c r="B135" s="9" t="s">
        <v>258</v>
      </c>
      <c r="C135" s="16" t="n">
        <v>0.430746</v>
      </c>
      <c r="D135" s="16" t="n">
        <v>1.36429578</v>
      </c>
      <c r="E135" s="16" t="n">
        <v>1.10047314</v>
      </c>
      <c r="F135" s="17" t="n">
        <v>1.7562599</v>
      </c>
      <c r="G135" s="18" t="n">
        <v>7.97025396</v>
      </c>
    </row>
    <row r="136" customFormat="false" ht="15" hidden="false" customHeight="false" outlineLevel="0" collapsed="false">
      <c r="A136" s="8" t="s">
        <v>259</v>
      </c>
      <c r="B136" s="9" t="s">
        <v>260</v>
      </c>
      <c r="C136" s="16" t="n">
        <v>2.96843045</v>
      </c>
      <c r="D136" s="16" t="n">
        <v>4.65494757</v>
      </c>
      <c r="E136" s="16" t="n">
        <v>3.77474706</v>
      </c>
      <c r="F136" s="17" t="n">
        <v>6.46091608</v>
      </c>
      <c r="G136" s="18" t="n">
        <v>7.85444891</v>
      </c>
    </row>
    <row r="137" customFormat="false" ht="15" hidden="false" customHeight="false" outlineLevel="0" collapsed="false">
      <c r="A137" s="8" t="s">
        <v>261</v>
      </c>
      <c r="B137" s="9" t="s">
        <v>262</v>
      </c>
      <c r="C137" s="16" t="n">
        <v>0.0221</v>
      </c>
      <c r="D137" s="16" t="n">
        <v>0.1657706</v>
      </c>
      <c r="E137" s="16" t="n">
        <v>0.6545</v>
      </c>
      <c r="F137" s="17" t="n">
        <v>18.66919546</v>
      </c>
      <c r="G137" s="18" t="n">
        <v>7.74070304</v>
      </c>
    </row>
    <row r="138" customFormat="false" ht="15" hidden="false" customHeight="false" outlineLevel="0" collapsed="false">
      <c r="A138" s="8" t="s">
        <v>263</v>
      </c>
      <c r="B138" s="9" t="s">
        <v>264</v>
      </c>
      <c r="C138" s="16" t="n">
        <v>8.64053201</v>
      </c>
      <c r="D138" s="16" t="n">
        <v>10.29867179</v>
      </c>
      <c r="E138" s="16" t="n">
        <v>11.78648293</v>
      </c>
      <c r="F138" s="17" t="n">
        <v>11.19353795</v>
      </c>
      <c r="G138" s="18" t="n">
        <v>7.59144941</v>
      </c>
    </row>
    <row r="139" customFormat="false" ht="15" hidden="false" customHeight="false" outlineLevel="0" collapsed="false">
      <c r="A139" s="8" t="s">
        <v>265</v>
      </c>
      <c r="B139" s="9" t="s">
        <v>266</v>
      </c>
      <c r="C139" s="16" t="n">
        <v>0.74549865</v>
      </c>
      <c r="D139" s="16" t="n">
        <v>3.51585243</v>
      </c>
      <c r="E139" s="16" t="n">
        <v>5.97930187</v>
      </c>
      <c r="F139" s="17" t="n">
        <v>7.68624241</v>
      </c>
      <c r="G139" s="18" t="n">
        <v>7.55482507</v>
      </c>
    </row>
    <row r="140" customFormat="false" ht="15" hidden="false" customHeight="false" outlineLevel="0" collapsed="false">
      <c r="A140" s="8" t="s">
        <v>267</v>
      </c>
      <c r="B140" s="9" t="s">
        <v>268</v>
      </c>
      <c r="C140" s="16" t="n">
        <v>11.5349339</v>
      </c>
      <c r="D140" s="16" t="n">
        <v>7.37072848</v>
      </c>
      <c r="E140" s="16" t="n">
        <v>9.43389379</v>
      </c>
      <c r="F140" s="17" t="n">
        <v>9.35381591</v>
      </c>
      <c r="G140" s="18" t="n">
        <v>7.53429037</v>
      </c>
    </row>
    <row r="141" customFormat="false" ht="15" hidden="false" customHeight="false" outlineLevel="0" collapsed="false">
      <c r="A141" s="8" t="s">
        <v>269</v>
      </c>
      <c r="B141" s="9" t="s">
        <v>270</v>
      </c>
      <c r="C141" s="16" t="n">
        <v>0.37414559</v>
      </c>
      <c r="D141" s="16" t="n">
        <v>0.66090796</v>
      </c>
      <c r="E141" s="16" t="n">
        <v>0.14074655</v>
      </c>
      <c r="F141" s="17" t="n">
        <v>1.59877018</v>
      </c>
      <c r="G141" s="18" t="n">
        <v>7.23118363</v>
      </c>
    </row>
    <row r="142" customFormat="false" ht="15" hidden="false" customHeight="false" outlineLevel="0" collapsed="false">
      <c r="A142" s="8" t="s">
        <v>271</v>
      </c>
      <c r="B142" s="9" t="s">
        <v>272</v>
      </c>
      <c r="C142" s="16" t="n">
        <v>11.50933537</v>
      </c>
      <c r="D142" s="16" t="n">
        <v>5.23562563</v>
      </c>
      <c r="E142" s="16" t="n">
        <v>6.59270511</v>
      </c>
      <c r="F142" s="17" t="n">
        <v>9.39169196</v>
      </c>
      <c r="G142" s="18" t="n">
        <v>7.22180837</v>
      </c>
    </row>
    <row r="143" customFormat="false" ht="15" hidden="false" customHeight="false" outlineLevel="0" collapsed="false">
      <c r="A143" s="8" t="s">
        <v>273</v>
      </c>
      <c r="B143" s="9" t="s">
        <v>274</v>
      </c>
      <c r="C143" s="16" t="n">
        <v>6.99474957</v>
      </c>
      <c r="D143" s="16" t="n">
        <v>6.13615812</v>
      </c>
      <c r="E143" s="16" t="n">
        <v>6.78438857</v>
      </c>
      <c r="F143" s="17" t="n">
        <v>9.02236489</v>
      </c>
      <c r="G143" s="18" t="n">
        <v>7.20123058</v>
      </c>
    </row>
    <row r="144" customFormat="false" ht="15" hidden="false" customHeight="false" outlineLevel="0" collapsed="false">
      <c r="A144" s="8" t="s">
        <v>275</v>
      </c>
      <c r="B144" s="9" t="s">
        <v>276</v>
      </c>
      <c r="C144" s="16" t="n">
        <v>9.37581774</v>
      </c>
      <c r="D144" s="16" t="n">
        <v>11.78818498</v>
      </c>
      <c r="E144" s="16" t="n">
        <v>9.87496123</v>
      </c>
      <c r="F144" s="17" t="n">
        <v>9.8307915</v>
      </c>
      <c r="G144" s="18" t="n">
        <v>7.13253039</v>
      </c>
    </row>
    <row r="145" customFormat="false" ht="15" hidden="false" customHeight="false" outlineLevel="0" collapsed="false">
      <c r="A145" s="8" t="s">
        <v>277</v>
      </c>
      <c r="B145" s="9" t="s">
        <v>278</v>
      </c>
      <c r="C145" s="16" t="n">
        <v>1.874715</v>
      </c>
      <c r="D145" s="16" t="n">
        <v>4.92963094</v>
      </c>
      <c r="E145" s="16" t="n">
        <v>0.75226925</v>
      </c>
      <c r="F145" s="17" t="n">
        <v>0.544035</v>
      </c>
      <c r="G145" s="18" t="n">
        <v>7.11190808</v>
      </c>
    </row>
    <row r="146" customFormat="false" ht="15" hidden="false" customHeight="false" outlineLevel="0" collapsed="false">
      <c r="A146" s="8" t="s">
        <v>279</v>
      </c>
      <c r="B146" s="9" t="s">
        <v>280</v>
      </c>
      <c r="C146" s="16" t="n">
        <v>1.25375275</v>
      </c>
      <c r="D146" s="16" t="n">
        <v>2.88426625</v>
      </c>
      <c r="E146" s="16" t="n">
        <v>7.21266788</v>
      </c>
      <c r="F146" s="17" t="n">
        <v>8.1125079</v>
      </c>
      <c r="G146" s="18" t="n">
        <v>7.0332624</v>
      </c>
    </row>
    <row r="147" customFormat="false" ht="15" hidden="false" customHeight="false" outlineLevel="0" collapsed="false">
      <c r="A147" s="8" t="s">
        <v>281</v>
      </c>
      <c r="B147" s="9" t="s">
        <v>282</v>
      </c>
      <c r="C147" s="16" t="n">
        <v>8.91180507</v>
      </c>
      <c r="D147" s="16" t="n">
        <v>10.95196418</v>
      </c>
      <c r="E147" s="16" t="n">
        <v>8.57757177</v>
      </c>
      <c r="F147" s="17" t="n">
        <v>10.88888258</v>
      </c>
      <c r="G147" s="18" t="n">
        <v>6.85589795</v>
      </c>
    </row>
    <row r="148" customFormat="false" ht="15" hidden="false" customHeight="false" outlineLevel="0" collapsed="false">
      <c r="A148" s="8" t="s">
        <v>283</v>
      </c>
      <c r="B148" s="9" t="s">
        <v>284</v>
      </c>
      <c r="C148" s="16" t="n">
        <v>7.07071035</v>
      </c>
      <c r="D148" s="16" t="n">
        <v>7.23491022</v>
      </c>
      <c r="E148" s="16" t="n">
        <v>11.51857197</v>
      </c>
      <c r="F148" s="17" t="n">
        <v>8.02959896</v>
      </c>
      <c r="G148" s="18" t="n">
        <v>6.81508993</v>
      </c>
    </row>
    <row r="149" customFormat="false" ht="15" hidden="false" customHeight="false" outlineLevel="0" collapsed="false">
      <c r="A149" s="8" t="s">
        <v>285</v>
      </c>
      <c r="B149" s="9" t="s">
        <v>286</v>
      </c>
      <c r="C149" s="16" t="n">
        <v>15.52810905</v>
      </c>
      <c r="D149" s="16" t="n">
        <v>18.676071</v>
      </c>
      <c r="E149" s="16" t="n">
        <v>23.01699235</v>
      </c>
      <c r="F149" s="17" t="n">
        <v>21.89136601</v>
      </c>
      <c r="G149" s="18" t="n">
        <v>6.81367669</v>
      </c>
    </row>
    <row r="150" customFormat="false" ht="15" hidden="false" customHeight="false" outlineLevel="0" collapsed="false">
      <c r="A150" s="8" t="s">
        <v>287</v>
      </c>
      <c r="B150" s="9" t="s">
        <v>288</v>
      </c>
      <c r="C150" s="16" t="n">
        <v>7.1795142</v>
      </c>
      <c r="D150" s="16" t="n">
        <v>8.10909449</v>
      </c>
      <c r="E150" s="16" t="n">
        <v>7.7241996</v>
      </c>
      <c r="F150" s="17" t="n">
        <v>5.4057284</v>
      </c>
      <c r="G150" s="18" t="n">
        <v>6.63786343</v>
      </c>
    </row>
    <row r="151" customFormat="false" ht="15" hidden="false" customHeight="false" outlineLevel="0" collapsed="false">
      <c r="A151" s="8" t="s">
        <v>289</v>
      </c>
      <c r="B151" s="9" t="s">
        <v>290</v>
      </c>
      <c r="C151" s="16" t="n">
        <v>3.35932659</v>
      </c>
      <c r="D151" s="16" t="n">
        <v>7.13488016</v>
      </c>
      <c r="E151" s="16" t="n">
        <v>8.3362668</v>
      </c>
      <c r="F151" s="17" t="n">
        <v>6.50859665</v>
      </c>
      <c r="G151" s="18" t="n">
        <v>6.42582815</v>
      </c>
    </row>
    <row r="152" customFormat="false" ht="15" hidden="false" customHeight="false" outlineLevel="0" collapsed="false">
      <c r="A152" s="8" t="s">
        <v>291</v>
      </c>
      <c r="B152" s="9" t="s">
        <v>292</v>
      </c>
      <c r="C152" s="16" t="n">
        <v>1.27499709</v>
      </c>
      <c r="D152" s="16" t="n">
        <v>4.20255165</v>
      </c>
      <c r="E152" s="16" t="n">
        <v>5.0406901</v>
      </c>
      <c r="F152" s="17" t="n">
        <v>6.44129378</v>
      </c>
      <c r="G152" s="18" t="n">
        <v>6.29116465</v>
      </c>
    </row>
    <row r="153" customFormat="false" ht="15" hidden="false" customHeight="false" outlineLevel="0" collapsed="false">
      <c r="A153" s="8" t="s">
        <v>293</v>
      </c>
      <c r="B153" s="9" t="s">
        <v>294</v>
      </c>
      <c r="C153" s="16" t="n">
        <v>7.34808203</v>
      </c>
      <c r="D153" s="16" t="n">
        <v>9.03446633</v>
      </c>
      <c r="E153" s="16" t="n">
        <v>6.85625562</v>
      </c>
      <c r="F153" s="17" t="n">
        <v>5.6711918</v>
      </c>
      <c r="G153" s="18" t="n">
        <v>6.22281087</v>
      </c>
    </row>
    <row r="154" customFormat="false" ht="15" hidden="false" customHeight="false" outlineLevel="0" collapsed="false">
      <c r="A154" s="8" t="s">
        <v>295</v>
      </c>
      <c r="B154" s="9" t="s">
        <v>296</v>
      </c>
      <c r="C154" s="16" t="n">
        <v>3.48857737</v>
      </c>
      <c r="D154" s="16" t="n">
        <v>6.19614962</v>
      </c>
      <c r="E154" s="16" t="n">
        <v>7.93638653</v>
      </c>
      <c r="F154" s="17" t="n">
        <v>8.82232427</v>
      </c>
      <c r="G154" s="18" t="n">
        <v>6.12104519</v>
      </c>
    </row>
    <row r="155" customFormat="false" ht="15" hidden="false" customHeight="false" outlineLevel="0" collapsed="false">
      <c r="A155" s="8" t="s">
        <v>297</v>
      </c>
      <c r="B155" s="9" t="s">
        <v>298</v>
      </c>
      <c r="C155" s="16" t="n">
        <v>5.57687954</v>
      </c>
      <c r="D155" s="16" t="n">
        <v>5.10866632</v>
      </c>
      <c r="E155" s="16" t="n">
        <v>5.05373515</v>
      </c>
      <c r="F155" s="17" t="n">
        <v>6.03477634</v>
      </c>
      <c r="G155" s="18" t="n">
        <v>5.98715175</v>
      </c>
    </row>
    <row r="156" customFormat="false" ht="15" hidden="false" customHeight="false" outlineLevel="0" collapsed="false">
      <c r="A156" s="8" t="s">
        <v>299</v>
      </c>
      <c r="B156" s="9" t="s">
        <v>300</v>
      </c>
      <c r="C156" s="16" t="n">
        <v>4.75273471</v>
      </c>
      <c r="D156" s="16" t="n">
        <v>6.27072285</v>
      </c>
      <c r="E156" s="16" t="n">
        <v>7.37232106</v>
      </c>
      <c r="F156" s="17" t="n">
        <v>5.86943344</v>
      </c>
      <c r="G156" s="18" t="n">
        <v>5.94511887</v>
      </c>
    </row>
    <row r="157" customFormat="false" ht="15" hidden="false" customHeight="false" outlineLevel="0" collapsed="false">
      <c r="A157" s="8" t="s">
        <v>301</v>
      </c>
      <c r="B157" s="9" t="s">
        <v>302</v>
      </c>
      <c r="C157" s="16" t="n">
        <v>1.25203146</v>
      </c>
      <c r="D157" s="16" t="n">
        <v>1.86957103</v>
      </c>
      <c r="E157" s="16" t="n">
        <v>4.66925538</v>
      </c>
      <c r="F157" s="17" t="n">
        <v>5.53583712</v>
      </c>
      <c r="G157" s="18" t="n">
        <v>5.75348236</v>
      </c>
    </row>
    <row r="158" customFormat="false" ht="15" hidden="false" customHeight="false" outlineLevel="0" collapsed="false">
      <c r="A158" s="8" t="s">
        <v>303</v>
      </c>
      <c r="B158" s="9" t="s">
        <v>304</v>
      </c>
      <c r="C158" s="16" t="n">
        <v>6.23306179</v>
      </c>
      <c r="D158" s="16" t="n">
        <v>3.992504</v>
      </c>
      <c r="E158" s="16" t="n">
        <v>1.8412088</v>
      </c>
      <c r="F158" s="17" t="n">
        <v>13.22858664</v>
      </c>
      <c r="G158" s="18" t="n">
        <v>5.742767</v>
      </c>
    </row>
    <row r="159" customFormat="false" ht="15" hidden="false" customHeight="false" outlineLevel="0" collapsed="false">
      <c r="A159" s="8" t="s">
        <v>305</v>
      </c>
      <c r="B159" s="9" t="s">
        <v>306</v>
      </c>
      <c r="C159" s="16" t="n">
        <v>3.47944815</v>
      </c>
      <c r="D159" s="16" t="n">
        <v>3.45331957</v>
      </c>
      <c r="E159" s="16" t="n">
        <v>2.72391465</v>
      </c>
      <c r="F159" s="17" t="n">
        <v>3.46074623</v>
      </c>
      <c r="G159" s="18" t="n">
        <v>5.67018008</v>
      </c>
    </row>
    <row r="160" customFormat="false" ht="15" hidden="false" customHeight="false" outlineLevel="0" collapsed="false">
      <c r="A160" s="8" t="s">
        <v>307</v>
      </c>
      <c r="B160" s="9" t="s">
        <v>308</v>
      </c>
      <c r="C160" s="16" t="n">
        <v>4.38842375</v>
      </c>
      <c r="D160" s="16" t="n">
        <v>5.00137721</v>
      </c>
      <c r="E160" s="16" t="n">
        <v>5.79155998</v>
      </c>
      <c r="F160" s="17" t="n">
        <v>5.5331786</v>
      </c>
      <c r="G160" s="18" t="n">
        <v>5.55223386</v>
      </c>
    </row>
    <row r="161" customFormat="false" ht="15" hidden="false" customHeight="false" outlineLevel="0" collapsed="false">
      <c r="A161" s="8" t="s">
        <v>309</v>
      </c>
      <c r="B161" s="9" t="s">
        <v>310</v>
      </c>
      <c r="C161" s="16" t="n">
        <v>3.74075125</v>
      </c>
      <c r="D161" s="16" t="n">
        <v>4.03443478</v>
      </c>
      <c r="E161" s="16" t="n">
        <v>5.10772744</v>
      </c>
      <c r="F161" s="17" t="n">
        <v>4.11099835</v>
      </c>
      <c r="G161" s="18" t="n">
        <v>5.48780287</v>
      </c>
    </row>
    <row r="162" customFormat="false" ht="15" hidden="false" customHeight="false" outlineLevel="0" collapsed="false">
      <c r="A162" s="8" t="s">
        <v>311</v>
      </c>
      <c r="B162" s="9" t="s">
        <v>312</v>
      </c>
      <c r="C162" s="16" t="n">
        <v>19.48233165</v>
      </c>
      <c r="D162" s="16" t="n">
        <v>19.67525753</v>
      </c>
      <c r="E162" s="16" t="n">
        <v>15.45319117</v>
      </c>
      <c r="F162" s="17" t="n">
        <v>10.70408912</v>
      </c>
      <c r="G162" s="18" t="n">
        <v>5.48226134</v>
      </c>
    </row>
    <row r="163" customFormat="false" ht="15" hidden="false" customHeight="false" outlineLevel="0" collapsed="false">
      <c r="A163" s="8" t="s">
        <v>313</v>
      </c>
      <c r="B163" s="9" t="s">
        <v>264</v>
      </c>
      <c r="C163" s="16" t="n">
        <v>0.50137857</v>
      </c>
      <c r="D163" s="16" t="n">
        <v>2.59645678</v>
      </c>
      <c r="E163" s="16" t="n">
        <v>4.17501501</v>
      </c>
      <c r="F163" s="17" t="n">
        <v>2.88490032</v>
      </c>
      <c r="G163" s="18" t="n">
        <v>5.41590037</v>
      </c>
    </row>
    <row r="164" customFormat="false" ht="15" hidden="false" customHeight="false" outlineLevel="0" collapsed="false">
      <c r="A164" s="8" t="s">
        <v>314</v>
      </c>
      <c r="B164" s="9" t="s">
        <v>315</v>
      </c>
      <c r="C164" s="16" t="n">
        <v>1.02625573</v>
      </c>
      <c r="D164" s="16" t="n">
        <v>3.10564481</v>
      </c>
      <c r="E164" s="16" t="n">
        <v>3.64303956</v>
      </c>
      <c r="F164" s="17" t="n">
        <v>4.31181535</v>
      </c>
      <c r="G164" s="18" t="n">
        <v>5.40702787</v>
      </c>
    </row>
    <row r="165" customFormat="false" ht="15" hidden="false" customHeight="false" outlineLevel="0" collapsed="false">
      <c r="A165" s="8" t="s">
        <v>316</v>
      </c>
      <c r="B165" s="9" t="s">
        <v>317</v>
      </c>
      <c r="C165" s="16" t="n">
        <v>5.88715271</v>
      </c>
      <c r="D165" s="16" t="n">
        <v>8.56662808</v>
      </c>
      <c r="E165" s="16" t="n">
        <v>7.28607253</v>
      </c>
      <c r="F165" s="17" t="n">
        <v>9.39514699</v>
      </c>
      <c r="G165" s="18" t="n">
        <v>5.40236647</v>
      </c>
    </row>
    <row r="166" customFormat="false" ht="15" hidden="false" customHeight="false" outlineLevel="0" collapsed="false">
      <c r="A166" s="8" t="s">
        <v>318</v>
      </c>
      <c r="B166" s="9" t="s">
        <v>319</v>
      </c>
      <c r="C166" s="16" t="n">
        <v>5.62690596</v>
      </c>
      <c r="D166" s="16" t="n">
        <v>8.58513788</v>
      </c>
      <c r="E166" s="16" t="n">
        <v>20.05586655</v>
      </c>
      <c r="F166" s="17" t="n">
        <v>4.16824468</v>
      </c>
      <c r="G166" s="18" t="n">
        <v>5.36507567</v>
      </c>
    </row>
    <row r="167" customFormat="false" ht="15" hidden="false" customHeight="false" outlineLevel="0" collapsed="false">
      <c r="A167" s="8" t="s">
        <v>320</v>
      </c>
      <c r="B167" s="9" t="s">
        <v>321</v>
      </c>
      <c r="C167" s="16" t="n">
        <v>4.72705052</v>
      </c>
      <c r="D167" s="16" t="n">
        <v>6.78400595</v>
      </c>
      <c r="E167" s="16" t="n">
        <v>7.59389668</v>
      </c>
      <c r="F167" s="17" t="n">
        <v>6.72637162</v>
      </c>
      <c r="G167" s="18" t="n">
        <v>5.31283974</v>
      </c>
    </row>
    <row r="168" customFormat="false" ht="15" hidden="false" customHeight="false" outlineLevel="0" collapsed="false">
      <c r="A168" s="8" t="s">
        <v>322</v>
      </c>
      <c r="B168" s="9" t="s">
        <v>323</v>
      </c>
      <c r="C168" s="16" t="n">
        <v>8.20234724</v>
      </c>
      <c r="D168" s="16" t="n">
        <v>7.9220923</v>
      </c>
      <c r="E168" s="16" t="n">
        <v>11.46050451</v>
      </c>
      <c r="F168" s="17" t="n">
        <v>7.10838179</v>
      </c>
      <c r="G168" s="18" t="n">
        <v>5.28328571</v>
      </c>
    </row>
    <row r="169" customFormat="false" ht="15" hidden="false" customHeight="false" outlineLevel="0" collapsed="false">
      <c r="A169" s="8" t="s">
        <v>324</v>
      </c>
      <c r="B169" s="9" t="s">
        <v>325</v>
      </c>
      <c r="C169" s="16" t="n">
        <v>3.53366057</v>
      </c>
      <c r="D169" s="16" t="n">
        <v>7.45131353</v>
      </c>
      <c r="E169" s="16" t="n">
        <v>6.14932071</v>
      </c>
      <c r="F169" s="17" t="n">
        <v>5.76590093</v>
      </c>
      <c r="G169" s="18" t="n">
        <v>5.27482546</v>
      </c>
    </row>
    <row r="170" customFormat="false" ht="15" hidden="false" customHeight="false" outlineLevel="0" collapsed="false">
      <c r="A170" s="8" t="s">
        <v>326</v>
      </c>
      <c r="B170" s="9" t="s">
        <v>327</v>
      </c>
      <c r="C170" s="16" t="n">
        <v>3.57526136</v>
      </c>
      <c r="D170" s="16" t="n">
        <v>6.93123919</v>
      </c>
      <c r="E170" s="16" t="n">
        <v>7.59761495</v>
      </c>
      <c r="F170" s="17" t="n">
        <v>6.77311519</v>
      </c>
      <c r="G170" s="18" t="n">
        <v>5.22966924</v>
      </c>
    </row>
    <row r="171" customFormat="false" ht="15" hidden="false" customHeight="false" outlineLevel="0" collapsed="false">
      <c r="A171" s="8" t="s">
        <v>328</v>
      </c>
      <c r="B171" s="9" t="s">
        <v>329</v>
      </c>
      <c r="C171" s="16" t="n">
        <v>3.77107372</v>
      </c>
      <c r="D171" s="16" t="n">
        <v>4.40875044</v>
      </c>
      <c r="E171" s="16" t="n">
        <v>4.32868998</v>
      </c>
      <c r="F171" s="17" t="n">
        <v>5.07419524</v>
      </c>
      <c r="G171" s="18" t="n">
        <v>5.10134262</v>
      </c>
    </row>
    <row r="172" customFormat="false" ht="15" hidden="false" customHeight="false" outlineLevel="0" collapsed="false">
      <c r="A172" s="8" t="s">
        <v>330</v>
      </c>
      <c r="B172" s="9" t="s">
        <v>331</v>
      </c>
      <c r="C172" s="16" t="n">
        <v>5.79912226</v>
      </c>
      <c r="D172" s="16" t="n">
        <v>6.66373836</v>
      </c>
      <c r="E172" s="16" t="n">
        <v>8.67141665</v>
      </c>
      <c r="F172" s="17" t="n">
        <v>6.13235397</v>
      </c>
      <c r="G172" s="18" t="n">
        <v>4.75895132</v>
      </c>
    </row>
    <row r="173" customFormat="false" ht="15" hidden="false" customHeight="false" outlineLevel="0" collapsed="false">
      <c r="A173" s="8" t="s">
        <v>332</v>
      </c>
      <c r="B173" s="9" t="s">
        <v>333</v>
      </c>
      <c r="C173" s="16" t="n">
        <v>1.45268327</v>
      </c>
      <c r="D173" s="16" t="n">
        <v>1.96865384</v>
      </c>
      <c r="E173" s="16" t="n">
        <v>1.81969195</v>
      </c>
      <c r="F173" s="17" t="n">
        <v>2.39405098</v>
      </c>
      <c r="G173" s="18" t="n">
        <v>4.70444562</v>
      </c>
    </row>
    <row r="174" customFormat="false" ht="15" hidden="false" customHeight="false" outlineLevel="0" collapsed="false">
      <c r="A174" s="8" t="s">
        <v>334</v>
      </c>
      <c r="B174" s="9" t="s">
        <v>335</v>
      </c>
      <c r="C174" s="16" t="n">
        <v>1.41615757</v>
      </c>
      <c r="D174" s="16" t="n">
        <v>2.22642411</v>
      </c>
      <c r="E174" s="16" t="n">
        <v>1.55883874</v>
      </c>
      <c r="F174" s="17" t="n">
        <v>1.62754508</v>
      </c>
      <c r="G174" s="18" t="n">
        <v>4.66343339</v>
      </c>
    </row>
    <row r="175" customFormat="false" ht="15" hidden="false" customHeight="false" outlineLevel="0" collapsed="false">
      <c r="A175" s="8" t="s">
        <v>336</v>
      </c>
      <c r="B175" s="9" t="s">
        <v>337</v>
      </c>
      <c r="C175" s="16" t="n">
        <v>0.014451</v>
      </c>
      <c r="D175" s="16" t="n">
        <v>3.57493839</v>
      </c>
      <c r="E175" s="16" t="n">
        <v>3.38785578</v>
      </c>
      <c r="F175" s="17" t="n">
        <v>2.41554415</v>
      </c>
      <c r="G175" s="18" t="n">
        <v>4.64660229</v>
      </c>
    </row>
    <row r="176" customFormat="false" ht="15" hidden="false" customHeight="false" outlineLevel="0" collapsed="false">
      <c r="A176" s="8" t="s">
        <v>338</v>
      </c>
      <c r="B176" s="9" t="s">
        <v>339</v>
      </c>
      <c r="C176" s="16" t="n">
        <v>0.15344507</v>
      </c>
      <c r="D176" s="16" t="n">
        <v>4.0327147</v>
      </c>
      <c r="E176" s="16" t="n">
        <v>1.43196031</v>
      </c>
      <c r="F176" s="17" t="n">
        <v>0.55736458</v>
      </c>
      <c r="G176" s="18" t="n">
        <v>4.6091906</v>
      </c>
    </row>
    <row r="177" customFormat="false" ht="15" hidden="false" customHeight="false" outlineLevel="0" collapsed="false">
      <c r="A177" s="8" t="s">
        <v>340</v>
      </c>
      <c r="B177" s="9" t="s">
        <v>341</v>
      </c>
      <c r="C177" s="16" t="n">
        <v>4.29186059</v>
      </c>
      <c r="D177" s="16" t="n">
        <v>3.80625239</v>
      </c>
      <c r="E177" s="16" t="n">
        <v>2.83466438</v>
      </c>
      <c r="F177" s="17" t="n">
        <v>4.57925076</v>
      </c>
      <c r="G177" s="18" t="n">
        <v>4.59368727</v>
      </c>
    </row>
    <row r="178" customFormat="false" ht="15" hidden="false" customHeight="false" outlineLevel="0" collapsed="false">
      <c r="A178" s="8" t="s">
        <v>342</v>
      </c>
      <c r="B178" s="9" t="s">
        <v>343</v>
      </c>
      <c r="C178" s="16" t="n">
        <v>1.65412636</v>
      </c>
      <c r="D178" s="16" t="n">
        <v>4.11753245</v>
      </c>
      <c r="E178" s="16" t="n">
        <v>4.27309599</v>
      </c>
      <c r="F178" s="17" t="n">
        <v>3.40313539</v>
      </c>
      <c r="G178" s="18" t="n">
        <v>4.5504587</v>
      </c>
    </row>
    <row r="179" customFormat="false" ht="15" hidden="false" customHeight="false" outlineLevel="0" collapsed="false">
      <c r="A179" s="8" t="s">
        <v>344</v>
      </c>
      <c r="B179" s="9" t="s">
        <v>345</v>
      </c>
      <c r="C179" s="16" t="n">
        <v>7.69818051</v>
      </c>
      <c r="D179" s="16" t="n">
        <v>11.19065805</v>
      </c>
      <c r="E179" s="16" t="n">
        <v>7.83863037</v>
      </c>
      <c r="F179" s="17" t="n">
        <v>3.01869121</v>
      </c>
      <c r="G179" s="18" t="n">
        <v>4.50042744</v>
      </c>
    </row>
    <row r="180" customFormat="false" ht="15" hidden="false" customHeight="false" outlineLevel="0" collapsed="false">
      <c r="A180" s="8" t="s">
        <v>346</v>
      </c>
      <c r="B180" s="9" t="s">
        <v>347</v>
      </c>
      <c r="C180" s="16" t="n">
        <v>3.12678935</v>
      </c>
      <c r="D180" s="16" t="n">
        <v>5.50830074</v>
      </c>
      <c r="E180" s="16" t="n">
        <v>6.70719438</v>
      </c>
      <c r="F180" s="17" t="n">
        <v>5.81536091</v>
      </c>
      <c r="G180" s="18" t="n">
        <v>4.44828591</v>
      </c>
    </row>
    <row r="181" customFormat="false" ht="15" hidden="false" customHeight="false" outlineLevel="0" collapsed="false">
      <c r="A181" s="8" t="s">
        <v>348</v>
      </c>
      <c r="B181" s="9" t="s">
        <v>349</v>
      </c>
      <c r="C181" s="16" t="n">
        <v>1.20266709</v>
      </c>
      <c r="D181" s="16" t="n">
        <v>2.15034806</v>
      </c>
      <c r="E181" s="16" t="n">
        <v>4.61549842</v>
      </c>
      <c r="F181" s="17" t="n">
        <v>8.81384804</v>
      </c>
      <c r="G181" s="18" t="n">
        <v>4.4006543</v>
      </c>
    </row>
    <row r="182" customFormat="false" ht="15" hidden="false" customHeight="false" outlineLevel="0" collapsed="false">
      <c r="A182" s="8" t="s">
        <v>350</v>
      </c>
      <c r="B182" s="9" t="s">
        <v>351</v>
      </c>
      <c r="C182" s="16" t="n">
        <v>3.74841529</v>
      </c>
      <c r="D182" s="16" t="n">
        <v>3.28231432</v>
      </c>
      <c r="E182" s="16" t="n">
        <v>2.59883165</v>
      </c>
      <c r="F182" s="17" t="n">
        <v>4.38508098</v>
      </c>
      <c r="G182" s="18" t="n">
        <v>4.35795341</v>
      </c>
    </row>
    <row r="183" customFormat="false" ht="15" hidden="false" customHeight="false" outlineLevel="0" collapsed="false">
      <c r="A183" s="8" t="s">
        <v>352</v>
      </c>
      <c r="B183" s="9" t="s">
        <v>353</v>
      </c>
      <c r="C183" s="16" t="n">
        <v>3.69623127</v>
      </c>
      <c r="D183" s="16" t="n">
        <v>4.69615127</v>
      </c>
      <c r="E183" s="16" t="n">
        <v>5.51320935</v>
      </c>
      <c r="F183" s="17" t="n">
        <v>3.98552071</v>
      </c>
      <c r="G183" s="18" t="n">
        <v>4.34140476</v>
      </c>
    </row>
    <row r="184" customFormat="false" ht="15" hidden="false" customHeight="false" outlineLevel="0" collapsed="false">
      <c r="A184" s="8" t="s">
        <v>354</v>
      </c>
      <c r="B184" s="9" t="s">
        <v>355</v>
      </c>
      <c r="C184" s="16" t="n">
        <v>0.67902052</v>
      </c>
      <c r="D184" s="16" t="n">
        <v>0.5934863</v>
      </c>
      <c r="E184" s="16" t="n">
        <v>0.71550871</v>
      </c>
      <c r="F184" s="17" t="n">
        <v>3.26584437</v>
      </c>
      <c r="G184" s="18" t="n">
        <v>4.31981569</v>
      </c>
    </row>
    <row r="185" customFormat="false" ht="15" hidden="false" customHeight="false" outlineLevel="0" collapsed="false">
      <c r="A185" s="8" t="s">
        <v>356</v>
      </c>
      <c r="B185" s="9" t="s">
        <v>357</v>
      </c>
      <c r="C185" s="16" t="n">
        <v>1.85889632</v>
      </c>
      <c r="D185" s="16" t="n">
        <v>2.87694906</v>
      </c>
      <c r="E185" s="16" t="n">
        <v>3.55054748</v>
      </c>
      <c r="F185" s="17" t="n">
        <v>3.8844744</v>
      </c>
      <c r="G185" s="18" t="n">
        <v>4.29903656</v>
      </c>
    </row>
    <row r="186" customFormat="false" ht="15" hidden="false" customHeight="false" outlineLevel="0" collapsed="false">
      <c r="A186" s="8" t="s">
        <v>358</v>
      </c>
      <c r="B186" s="9" t="s">
        <v>359</v>
      </c>
      <c r="C186" s="16" t="n">
        <v>4.58760071</v>
      </c>
      <c r="D186" s="16" t="n">
        <v>3.23965525</v>
      </c>
      <c r="E186" s="16" t="n">
        <v>7.72924569</v>
      </c>
      <c r="F186" s="17" t="n">
        <v>4.33074423</v>
      </c>
      <c r="G186" s="18" t="n">
        <v>4.23393794</v>
      </c>
    </row>
    <row r="187" customFormat="false" ht="15" hidden="false" customHeight="false" outlineLevel="0" collapsed="false">
      <c r="A187" s="8" t="s">
        <v>360</v>
      </c>
      <c r="B187" s="9" t="s">
        <v>361</v>
      </c>
      <c r="C187" s="16" t="n">
        <v>2.84727331</v>
      </c>
      <c r="D187" s="16" t="n">
        <v>3.40300131</v>
      </c>
      <c r="E187" s="16" t="n">
        <v>5.50467578</v>
      </c>
      <c r="F187" s="17" t="n">
        <v>5.50360449</v>
      </c>
      <c r="G187" s="18" t="n">
        <v>4.23250053</v>
      </c>
    </row>
    <row r="188" customFormat="false" ht="15" hidden="false" customHeight="false" outlineLevel="0" collapsed="false">
      <c r="A188" s="8" t="s">
        <v>362</v>
      </c>
      <c r="B188" s="9" t="s">
        <v>363</v>
      </c>
      <c r="C188" s="16" t="n">
        <v>5.83725465</v>
      </c>
      <c r="D188" s="16" t="n">
        <v>6.75486242</v>
      </c>
      <c r="E188" s="16" t="n">
        <v>8.16556082</v>
      </c>
      <c r="F188" s="17" t="n">
        <v>5.56162775</v>
      </c>
      <c r="G188" s="18" t="n">
        <v>4.21060529</v>
      </c>
    </row>
    <row r="189" customFormat="false" ht="15" hidden="false" customHeight="false" outlineLevel="0" collapsed="false">
      <c r="A189" s="8" t="s">
        <v>364</v>
      </c>
      <c r="B189" s="9" t="s">
        <v>365</v>
      </c>
      <c r="C189" s="16" t="n">
        <v>3.51497108</v>
      </c>
      <c r="D189" s="16"/>
      <c r="E189" s="16"/>
      <c r="F189" s="17" t="n">
        <v>0.40413456</v>
      </c>
      <c r="G189" s="18" t="n">
        <v>4.1620729</v>
      </c>
    </row>
    <row r="190" customFormat="false" ht="15" hidden="false" customHeight="false" outlineLevel="0" collapsed="false">
      <c r="A190" s="8" t="s">
        <v>366</v>
      </c>
      <c r="B190" s="9" t="s">
        <v>367</v>
      </c>
      <c r="C190" s="16" t="n">
        <v>4.93725373</v>
      </c>
      <c r="D190" s="16" t="n">
        <v>6.5719349</v>
      </c>
      <c r="E190" s="16" t="n">
        <v>8.69742395</v>
      </c>
      <c r="F190" s="17" t="n">
        <v>5.47903221</v>
      </c>
      <c r="G190" s="18" t="n">
        <v>4.14281693</v>
      </c>
    </row>
    <row r="191" customFormat="false" ht="15" hidden="false" customHeight="false" outlineLevel="0" collapsed="false">
      <c r="A191" s="8" t="s">
        <v>368</v>
      </c>
      <c r="B191" s="9" t="s">
        <v>369</v>
      </c>
      <c r="C191" s="16" t="n">
        <v>0.40358854</v>
      </c>
      <c r="D191" s="16" t="n">
        <v>1.37651217</v>
      </c>
      <c r="E191" s="16" t="n">
        <v>1.81871552</v>
      </c>
      <c r="F191" s="17" t="n">
        <v>1.76428313</v>
      </c>
      <c r="G191" s="18" t="n">
        <v>4.13631963</v>
      </c>
    </row>
    <row r="192" customFormat="false" ht="15" hidden="false" customHeight="false" outlineLevel="0" collapsed="false">
      <c r="A192" s="8" t="s">
        <v>370</v>
      </c>
      <c r="B192" s="9" t="s">
        <v>371</v>
      </c>
      <c r="C192" s="16" t="n">
        <v>1.96089517</v>
      </c>
      <c r="D192" s="16" t="n">
        <v>2.72157908</v>
      </c>
      <c r="E192" s="16" t="n">
        <v>2.73711031</v>
      </c>
      <c r="F192" s="17" t="n">
        <v>3.79270897</v>
      </c>
      <c r="G192" s="18" t="n">
        <v>4.03670488</v>
      </c>
    </row>
    <row r="193" customFormat="false" ht="15" hidden="false" customHeight="false" outlineLevel="0" collapsed="false">
      <c r="A193" s="8" t="s">
        <v>372</v>
      </c>
      <c r="B193" s="9" t="s">
        <v>373</v>
      </c>
      <c r="C193" s="16" t="n">
        <v>1.86452625</v>
      </c>
      <c r="D193" s="16" t="n">
        <v>2.49836553</v>
      </c>
      <c r="E193" s="16" t="n">
        <v>4.18870346</v>
      </c>
      <c r="F193" s="17" t="n">
        <v>4.54870163</v>
      </c>
      <c r="G193" s="18" t="n">
        <v>4.01789114</v>
      </c>
    </row>
    <row r="194" customFormat="false" ht="15" hidden="false" customHeight="false" outlineLevel="0" collapsed="false">
      <c r="A194" s="8" t="s">
        <v>374</v>
      </c>
      <c r="B194" s="9" t="s">
        <v>375</v>
      </c>
      <c r="C194" s="16" t="n">
        <v>0.18339445</v>
      </c>
      <c r="D194" s="16" t="n">
        <v>0.19421679</v>
      </c>
      <c r="E194" s="16" t="n">
        <v>0.15181422</v>
      </c>
      <c r="F194" s="17" t="n">
        <v>0.28782265</v>
      </c>
      <c r="G194" s="18" t="n">
        <v>3.86918499</v>
      </c>
    </row>
    <row r="195" customFormat="false" ht="15" hidden="false" customHeight="false" outlineLevel="0" collapsed="false">
      <c r="A195" s="8" t="s">
        <v>376</v>
      </c>
      <c r="B195" s="9"/>
      <c r="C195" s="16"/>
      <c r="D195" s="16"/>
      <c r="E195" s="16"/>
      <c r="F195" s="17" t="n">
        <v>26.44719363</v>
      </c>
      <c r="G195" s="18" t="n">
        <v>3.85378966</v>
      </c>
    </row>
    <row r="196" customFormat="false" ht="15" hidden="false" customHeight="false" outlineLevel="0" collapsed="false">
      <c r="A196" s="8" t="s">
        <v>377</v>
      </c>
      <c r="B196" s="9" t="s">
        <v>378</v>
      </c>
      <c r="C196" s="16" t="n">
        <v>6.16525065</v>
      </c>
      <c r="D196" s="16" t="n">
        <v>5.76094438</v>
      </c>
      <c r="E196" s="16" t="n">
        <v>4.88583446</v>
      </c>
      <c r="F196" s="17" t="n">
        <v>4.39203454</v>
      </c>
      <c r="G196" s="18" t="n">
        <v>3.84866687</v>
      </c>
    </row>
    <row r="197" customFormat="false" ht="15" hidden="false" customHeight="false" outlineLevel="0" collapsed="false">
      <c r="A197" s="8" t="s">
        <v>379</v>
      </c>
      <c r="B197" s="9" t="s">
        <v>380</v>
      </c>
      <c r="C197" s="16" t="n">
        <v>0.0048</v>
      </c>
      <c r="D197" s="16" t="n">
        <v>0.26216086</v>
      </c>
      <c r="E197" s="16" t="n">
        <v>0.38653515</v>
      </c>
      <c r="F197" s="17" t="n">
        <v>0.53827258</v>
      </c>
      <c r="G197" s="18" t="n">
        <v>3.80989569</v>
      </c>
    </row>
    <row r="198" customFormat="false" ht="15" hidden="false" customHeight="false" outlineLevel="0" collapsed="false">
      <c r="A198" s="8" t="s">
        <v>381</v>
      </c>
      <c r="B198" s="9" t="s">
        <v>382</v>
      </c>
      <c r="C198" s="16" t="n">
        <v>1.55406264</v>
      </c>
      <c r="D198" s="16" t="n">
        <v>8.96588979</v>
      </c>
      <c r="E198" s="16" t="n">
        <v>13.40650023</v>
      </c>
      <c r="F198" s="17" t="n">
        <v>5.46727686</v>
      </c>
      <c r="G198" s="18" t="n">
        <v>3.72600799</v>
      </c>
    </row>
    <row r="199" customFormat="false" ht="15" hidden="false" customHeight="false" outlineLevel="0" collapsed="false">
      <c r="A199" s="8" t="s">
        <v>383</v>
      </c>
      <c r="B199" s="9" t="s">
        <v>384</v>
      </c>
      <c r="C199" s="16" t="n">
        <v>1.71095949</v>
      </c>
      <c r="D199" s="16" t="n">
        <v>1.72539975</v>
      </c>
      <c r="E199" s="16" t="n">
        <v>2.46095513</v>
      </c>
      <c r="F199" s="17" t="n">
        <v>2.93292603</v>
      </c>
      <c r="G199" s="18" t="n">
        <v>3.71420509</v>
      </c>
    </row>
    <row r="200" customFormat="false" ht="15" hidden="false" customHeight="false" outlineLevel="0" collapsed="false">
      <c r="A200" s="8" t="s">
        <v>385</v>
      </c>
      <c r="B200" s="9" t="s">
        <v>386</v>
      </c>
      <c r="C200" s="16" t="n">
        <v>2.72778698</v>
      </c>
      <c r="D200" s="16" t="n">
        <v>3.09400125</v>
      </c>
      <c r="E200" s="16" t="n">
        <v>2.97551872</v>
      </c>
      <c r="F200" s="17" t="n">
        <v>3.42484881</v>
      </c>
      <c r="G200" s="18" t="n">
        <v>3.542697</v>
      </c>
    </row>
    <row r="201" customFormat="false" ht="15" hidden="false" customHeight="false" outlineLevel="0" collapsed="false">
      <c r="A201" s="8" t="s">
        <v>387</v>
      </c>
      <c r="B201" s="9" t="s">
        <v>388</v>
      </c>
      <c r="C201" s="16" t="n">
        <v>2.28528965</v>
      </c>
      <c r="D201" s="16" t="n">
        <v>5.81715862</v>
      </c>
      <c r="E201" s="16" t="n">
        <v>4.47735204</v>
      </c>
      <c r="F201" s="17" t="n">
        <v>5.26528778</v>
      </c>
      <c r="G201" s="18" t="n">
        <v>3.50292763</v>
      </c>
    </row>
    <row r="202" customFormat="false" ht="15" hidden="false" customHeight="false" outlineLevel="0" collapsed="false">
      <c r="A202" s="8" t="s">
        <v>389</v>
      </c>
      <c r="B202" s="9" t="s">
        <v>390</v>
      </c>
      <c r="C202" s="16" t="n">
        <v>12.06294316</v>
      </c>
      <c r="D202" s="16" t="n">
        <v>10.14677921</v>
      </c>
      <c r="E202" s="16" t="n">
        <v>5.41699686</v>
      </c>
      <c r="F202" s="17" t="n">
        <v>3.18083859</v>
      </c>
      <c r="G202" s="18" t="n">
        <v>3.47529324</v>
      </c>
    </row>
    <row r="203" customFormat="false" ht="15" hidden="false" customHeight="false" outlineLevel="0" collapsed="false">
      <c r="A203" s="8" t="s">
        <v>391</v>
      </c>
      <c r="B203" s="9" t="s">
        <v>392</v>
      </c>
      <c r="C203" s="16" t="n">
        <v>4.68010073</v>
      </c>
      <c r="D203" s="16" t="n">
        <v>5.27517422</v>
      </c>
      <c r="E203" s="16" t="n">
        <v>4.89808539</v>
      </c>
      <c r="F203" s="17" t="n">
        <v>5.16511877</v>
      </c>
      <c r="G203" s="18" t="n">
        <v>3.42976854</v>
      </c>
    </row>
    <row r="204" customFormat="false" ht="15" hidden="false" customHeight="false" outlineLevel="0" collapsed="false">
      <c r="A204" s="8" t="s">
        <v>393</v>
      </c>
      <c r="B204" s="9" t="s">
        <v>394</v>
      </c>
      <c r="C204" s="16" t="n">
        <v>1.80108</v>
      </c>
      <c r="D204" s="16" t="n">
        <v>2.772489</v>
      </c>
      <c r="E204" s="16" t="n">
        <v>2.97046123</v>
      </c>
      <c r="F204" s="17" t="n">
        <v>2.79345702</v>
      </c>
      <c r="G204" s="18" t="n">
        <v>3.41453812</v>
      </c>
    </row>
    <row r="205" customFormat="false" ht="15" hidden="false" customHeight="false" outlineLevel="0" collapsed="false">
      <c r="A205" s="8" t="s">
        <v>395</v>
      </c>
      <c r="B205" s="9" t="s">
        <v>396</v>
      </c>
      <c r="C205" s="16" t="n">
        <v>16.86696044</v>
      </c>
      <c r="D205" s="16" t="n">
        <v>14.0616273</v>
      </c>
      <c r="E205" s="16" t="n">
        <v>5.04160977</v>
      </c>
      <c r="F205" s="17" t="n">
        <v>1.6066444</v>
      </c>
      <c r="G205" s="18" t="n">
        <v>3.37787835</v>
      </c>
    </row>
    <row r="206" customFormat="false" ht="15" hidden="false" customHeight="false" outlineLevel="0" collapsed="false">
      <c r="A206" s="8" t="s">
        <v>397</v>
      </c>
      <c r="B206" s="9" t="s">
        <v>216</v>
      </c>
      <c r="C206" s="16" t="n">
        <v>8.41264442</v>
      </c>
      <c r="D206" s="16" t="n">
        <v>5.70028593</v>
      </c>
      <c r="E206" s="16" t="n">
        <v>4.29809117</v>
      </c>
      <c r="F206" s="17" t="n">
        <v>3.86985269</v>
      </c>
      <c r="G206" s="18" t="n">
        <v>3.34854606</v>
      </c>
    </row>
    <row r="207" customFormat="false" ht="15" hidden="false" customHeight="false" outlineLevel="0" collapsed="false">
      <c r="A207" s="8" t="s">
        <v>398</v>
      </c>
      <c r="B207" s="9" t="s">
        <v>399</v>
      </c>
      <c r="C207" s="16" t="n">
        <v>0.91457234</v>
      </c>
      <c r="D207" s="16" t="n">
        <v>0.74507588</v>
      </c>
      <c r="E207" s="16" t="n">
        <v>1.03743794</v>
      </c>
      <c r="F207" s="17" t="n">
        <v>2.05053281</v>
      </c>
      <c r="G207" s="18" t="n">
        <v>3.31220631</v>
      </c>
    </row>
    <row r="208" customFormat="false" ht="15" hidden="false" customHeight="false" outlineLevel="0" collapsed="false">
      <c r="A208" s="8" t="s">
        <v>400</v>
      </c>
      <c r="B208" s="9" t="s">
        <v>401</v>
      </c>
      <c r="C208" s="16" t="n">
        <v>0.24119837</v>
      </c>
      <c r="D208" s="16" t="n">
        <v>1.19873199</v>
      </c>
      <c r="E208" s="16" t="n">
        <v>2.68699416</v>
      </c>
      <c r="F208" s="17" t="n">
        <v>4.04744996</v>
      </c>
      <c r="G208" s="18" t="n">
        <v>3.19804106</v>
      </c>
    </row>
    <row r="209" customFormat="false" ht="15" hidden="false" customHeight="false" outlineLevel="0" collapsed="false">
      <c r="A209" s="8" t="s">
        <v>402</v>
      </c>
      <c r="B209" s="9" t="s">
        <v>403</v>
      </c>
      <c r="C209" s="16" t="n">
        <v>3.622</v>
      </c>
      <c r="D209" s="16" t="n">
        <v>2.75042</v>
      </c>
      <c r="E209" s="16" t="n">
        <v>5.42</v>
      </c>
      <c r="F209" s="17" t="n">
        <v>3.256525</v>
      </c>
      <c r="G209" s="18" t="n">
        <v>3.18778799</v>
      </c>
    </row>
    <row r="210" customFormat="false" ht="15" hidden="false" customHeight="false" outlineLevel="0" collapsed="false">
      <c r="A210" s="8" t="s">
        <v>404</v>
      </c>
      <c r="B210" s="9" t="s">
        <v>405</v>
      </c>
      <c r="C210" s="16" t="n">
        <v>0.52976517</v>
      </c>
      <c r="D210" s="16" t="n">
        <v>1.55185776</v>
      </c>
      <c r="E210" s="16" t="n">
        <v>2.02286731</v>
      </c>
      <c r="F210" s="17" t="n">
        <v>0.92804359</v>
      </c>
      <c r="G210" s="18" t="n">
        <v>3.0722777</v>
      </c>
    </row>
    <row r="211" customFormat="false" ht="15" hidden="false" customHeight="false" outlineLevel="0" collapsed="false">
      <c r="A211" s="8" t="s">
        <v>406</v>
      </c>
      <c r="B211" s="9" t="s">
        <v>407</v>
      </c>
      <c r="C211" s="16" t="n">
        <v>1.90610965</v>
      </c>
      <c r="D211" s="16" t="n">
        <v>1.51730676</v>
      </c>
      <c r="E211" s="16" t="n">
        <v>1.64094632</v>
      </c>
      <c r="F211" s="17" t="n">
        <v>3.09274652</v>
      </c>
      <c r="G211" s="18" t="n">
        <v>3.07106663</v>
      </c>
    </row>
    <row r="212" customFormat="false" ht="15" hidden="false" customHeight="false" outlineLevel="0" collapsed="false">
      <c r="A212" s="8" t="s">
        <v>408</v>
      </c>
      <c r="B212" s="9" t="s">
        <v>409</v>
      </c>
      <c r="C212" s="16" t="n">
        <v>3.07776149</v>
      </c>
      <c r="D212" s="16" t="n">
        <v>4.1381835</v>
      </c>
      <c r="E212" s="16" t="n">
        <v>4.02838493</v>
      </c>
      <c r="F212" s="17" t="n">
        <v>3.22725258</v>
      </c>
      <c r="G212" s="18" t="n">
        <v>3.06609878</v>
      </c>
    </row>
    <row r="213" customFormat="false" ht="15" hidden="false" customHeight="false" outlineLevel="0" collapsed="false">
      <c r="A213" s="8" t="s">
        <v>410</v>
      </c>
      <c r="B213" s="9" t="s">
        <v>411</v>
      </c>
      <c r="C213" s="16" t="n">
        <v>4.49745778</v>
      </c>
      <c r="D213" s="16" t="n">
        <v>4.36528992</v>
      </c>
      <c r="E213" s="16" t="n">
        <v>6.37826398</v>
      </c>
      <c r="F213" s="17" t="n">
        <v>3.70022477</v>
      </c>
      <c r="G213" s="18" t="n">
        <v>3.06293945</v>
      </c>
    </row>
    <row r="214" customFormat="false" ht="15" hidden="false" customHeight="false" outlineLevel="0" collapsed="false">
      <c r="A214" s="8" t="s">
        <v>412</v>
      </c>
      <c r="B214" s="9" t="s">
        <v>413</v>
      </c>
      <c r="C214" s="16" t="n">
        <v>2.1503797</v>
      </c>
      <c r="D214" s="16" t="n">
        <v>3.9970369</v>
      </c>
      <c r="E214" s="16" t="n">
        <v>2.86811659</v>
      </c>
      <c r="F214" s="17" t="n">
        <v>0.182535</v>
      </c>
      <c r="G214" s="18" t="n">
        <v>3.0489147</v>
      </c>
    </row>
    <row r="215" customFormat="false" ht="15" hidden="false" customHeight="false" outlineLevel="0" collapsed="false">
      <c r="A215" s="8" t="s">
        <v>414</v>
      </c>
      <c r="B215" s="9" t="s">
        <v>415</v>
      </c>
      <c r="C215" s="16" t="n">
        <v>0.5737714</v>
      </c>
      <c r="D215" s="16" t="n">
        <v>1.35107843</v>
      </c>
      <c r="E215" s="16" t="n">
        <v>2.09135807</v>
      </c>
      <c r="F215" s="17" t="n">
        <v>3.41066482</v>
      </c>
      <c r="G215" s="18" t="n">
        <v>3.03100445</v>
      </c>
    </row>
    <row r="216" customFormat="false" ht="15" hidden="false" customHeight="false" outlineLevel="0" collapsed="false">
      <c r="A216" s="8" t="s">
        <v>416</v>
      </c>
      <c r="B216" s="9" t="s">
        <v>417</v>
      </c>
      <c r="C216" s="16" t="n">
        <v>1.30559073</v>
      </c>
      <c r="D216" s="16" t="n">
        <v>3.03280844</v>
      </c>
      <c r="E216" s="16" t="n">
        <v>4.24890613</v>
      </c>
      <c r="F216" s="17" t="n">
        <v>3.32496564</v>
      </c>
      <c r="G216" s="18" t="n">
        <v>3.01382054</v>
      </c>
    </row>
    <row r="217" customFormat="false" ht="15" hidden="false" customHeight="false" outlineLevel="0" collapsed="false">
      <c r="A217" s="8" t="s">
        <v>418</v>
      </c>
      <c r="B217" s="9" t="s">
        <v>419</v>
      </c>
      <c r="C217" s="16" t="n">
        <v>2.79794609</v>
      </c>
      <c r="D217" s="16" t="n">
        <v>3.03853073</v>
      </c>
      <c r="E217" s="16" t="n">
        <v>4.33485224</v>
      </c>
      <c r="F217" s="17" t="n">
        <v>3.46346894</v>
      </c>
      <c r="G217" s="18" t="n">
        <v>3.00144004</v>
      </c>
    </row>
    <row r="218" customFormat="false" ht="15" hidden="false" customHeight="false" outlineLevel="0" collapsed="false">
      <c r="A218" s="8" t="s">
        <v>420</v>
      </c>
      <c r="B218" s="9" t="s">
        <v>421</v>
      </c>
      <c r="C218" s="16" t="n">
        <v>2.08226964</v>
      </c>
      <c r="D218" s="16" t="n">
        <v>3.17662581</v>
      </c>
      <c r="E218" s="16" t="n">
        <v>3.5978217</v>
      </c>
      <c r="F218" s="17" t="n">
        <v>3.4938095</v>
      </c>
      <c r="G218" s="18" t="n">
        <v>2.9866959</v>
      </c>
    </row>
    <row r="219" customFormat="false" ht="15" hidden="false" customHeight="false" outlineLevel="0" collapsed="false">
      <c r="A219" s="8" t="s">
        <v>422</v>
      </c>
      <c r="B219" s="9" t="s">
        <v>423</v>
      </c>
      <c r="C219" s="16" t="n">
        <v>5.91957226</v>
      </c>
      <c r="D219" s="16" t="n">
        <v>8.21837797</v>
      </c>
      <c r="E219" s="16" t="n">
        <v>7.54137484</v>
      </c>
      <c r="F219" s="17" t="n">
        <v>4.2688456</v>
      </c>
      <c r="G219" s="18" t="n">
        <v>2.94803296</v>
      </c>
    </row>
    <row r="220" customFormat="false" ht="15" hidden="false" customHeight="false" outlineLevel="0" collapsed="false">
      <c r="A220" s="8" t="s">
        <v>424</v>
      </c>
      <c r="B220" s="9" t="s">
        <v>425</v>
      </c>
      <c r="C220" s="16" t="n">
        <v>0.72720719</v>
      </c>
      <c r="D220" s="16" t="n">
        <v>3.3922588</v>
      </c>
      <c r="E220" s="16" t="n">
        <v>4.68833781</v>
      </c>
      <c r="F220" s="17" t="n">
        <v>3.2357138</v>
      </c>
      <c r="G220" s="18" t="n">
        <v>2.94398722</v>
      </c>
    </row>
    <row r="221" customFormat="false" ht="15" hidden="false" customHeight="false" outlineLevel="0" collapsed="false">
      <c r="A221" s="8" t="s">
        <v>426</v>
      </c>
      <c r="B221" s="9" t="s">
        <v>427</v>
      </c>
      <c r="C221" s="16" t="n">
        <v>0.42822715</v>
      </c>
      <c r="D221" s="16" t="n">
        <v>1.45403326</v>
      </c>
      <c r="E221" s="16" t="n">
        <v>3.14076052</v>
      </c>
      <c r="F221" s="17" t="n">
        <v>2.91823091</v>
      </c>
      <c r="G221" s="18" t="n">
        <v>2.85653644</v>
      </c>
    </row>
    <row r="222" customFormat="false" ht="15" hidden="false" customHeight="false" outlineLevel="0" collapsed="false">
      <c r="A222" s="8" t="s">
        <v>428</v>
      </c>
      <c r="B222" s="9" t="s">
        <v>429</v>
      </c>
      <c r="C222" s="16" t="n">
        <v>2.38690334</v>
      </c>
      <c r="D222" s="16" t="n">
        <v>3.08199481</v>
      </c>
      <c r="E222" s="16" t="n">
        <v>2.26499808</v>
      </c>
      <c r="F222" s="17" t="n">
        <v>3.27857603</v>
      </c>
      <c r="G222" s="18" t="n">
        <v>2.85566954</v>
      </c>
    </row>
    <row r="223" customFormat="false" ht="15" hidden="false" customHeight="false" outlineLevel="0" collapsed="false">
      <c r="A223" s="8" t="s">
        <v>430</v>
      </c>
      <c r="B223" s="9" t="s">
        <v>431</v>
      </c>
      <c r="C223" s="16" t="n">
        <v>0.11109967</v>
      </c>
      <c r="D223" s="16" t="n">
        <v>1.29188467</v>
      </c>
      <c r="E223" s="16" t="n">
        <v>3.08323481</v>
      </c>
      <c r="F223" s="17" t="n">
        <v>2.35642322</v>
      </c>
      <c r="G223" s="18" t="n">
        <v>2.85253921</v>
      </c>
    </row>
    <row r="224" customFormat="false" ht="15" hidden="false" customHeight="false" outlineLevel="0" collapsed="false">
      <c r="A224" s="8" t="s">
        <v>432</v>
      </c>
      <c r="B224" s="9" t="s">
        <v>433</v>
      </c>
      <c r="C224" s="16" t="n">
        <v>1.74518546</v>
      </c>
      <c r="D224" s="16" t="n">
        <v>2.61875926</v>
      </c>
      <c r="E224" s="16" t="n">
        <v>2.42417069</v>
      </c>
      <c r="F224" s="17" t="n">
        <v>2.72985933</v>
      </c>
      <c r="G224" s="18" t="n">
        <v>2.83965999</v>
      </c>
    </row>
    <row r="225" customFormat="false" ht="15" hidden="false" customHeight="false" outlineLevel="0" collapsed="false">
      <c r="A225" s="8" t="s">
        <v>434</v>
      </c>
      <c r="B225" s="9" t="s">
        <v>435</v>
      </c>
      <c r="C225" s="16" t="n">
        <v>1.32262438</v>
      </c>
      <c r="D225" s="16" t="n">
        <v>1.93638804</v>
      </c>
      <c r="E225" s="16" t="n">
        <v>1.78031048</v>
      </c>
      <c r="F225" s="17" t="n">
        <v>1.30941255</v>
      </c>
      <c r="G225" s="18" t="n">
        <v>2.803868</v>
      </c>
    </row>
    <row r="226" customFormat="false" ht="15" hidden="false" customHeight="false" outlineLevel="0" collapsed="false">
      <c r="A226" s="8" t="s">
        <v>436</v>
      </c>
      <c r="B226" s="9" t="s">
        <v>437</v>
      </c>
      <c r="C226" s="16" t="n">
        <v>4.41319542</v>
      </c>
      <c r="D226" s="16" t="n">
        <v>1.05534136</v>
      </c>
      <c r="E226" s="16" t="n">
        <v>1.67776109</v>
      </c>
      <c r="F226" s="17" t="n">
        <v>1.77589034</v>
      </c>
      <c r="G226" s="18" t="n">
        <v>2.78979567</v>
      </c>
    </row>
    <row r="227" customFormat="false" ht="15" hidden="false" customHeight="false" outlineLevel="0" collapsed="false">
      <c r="A227" s="8" t="s">
        <v>438</v>
      </c>
      <c r="B227" s="9" t="s">
        <v>439</v>
      </c>
      <c r="C227" s="16" t="n">
        <v>2.45849489</v>
      </c>
      <c r="D227" s="16" t="n">
        <v>3.32731546</v>
      </c>
      <c r="E227" s="16" t="n">
        <v>2.96510378</v>
      </c>
      <c r="F227" s="17" t="n">
        <v>3.44875108</v>
      </c>
      <c r="G227" s="18" t="n">
        <v>2.775713</v>
      </c>
    </row>
    <row r="228" customFormat="false" ht="15" hidden="false" customHeight="false" outlineLevel="0" collapsed="false">
      <c r="A228" s="8" t="s">
        <v>440</v>
      </c>
      <c r="B228" s="9" t="s">
        <v>441</v>
      </c>
      <c r="C228" s="16" t="n">
        <v>3.54454514</v>
      </c>
      <c r="D228" s="16" t="n">
        <v>3.01720653</v>
      </c>
      <c r="E228" s="16" t="n">
        <v>3.8691288</v>
      </c>
      <c r="F228" s="17" t="n">
        <v>2.95797888</v>
      </c>
      <c r="G228" s="18" t="n">
        <v>2.7014548</v>
      </c>
    </row>
    <row r="229" customFormat="false" ht="15" hidden="false" customHeight="false" outlineLevel="0" collapsed="false">
      <c r="A229" s="8" t="s">
        <v>442</v>
      </c>
      <c r="B229" s="9" t="s">
        <v>443</v>
      </c>
      <c r="C229" s="16" t="n">
        <v>1.49815536</v>
      </c>
      <c r="D229" s="16" t="n">
        <v>2.37719602</v>
      </c>
      <c r="E229" s="16" t="n">
        <v>2.6025941</v>
      </c>
      <c r="F229" s="17" t="n">
        <v>1.94228041</v>
      </c>
      <c r="G229" s="18" t="n">
        <v>2.6935695</v>
      </c>
    </row>
    <row r="230" customFormat="false" ht="15" hidden="false" customHeight="false" outlineLevel="0" collapsed="false">
      <c r="A230" s="8" t="s">
        <v>444</v>
      </c>
      <c r="B230" s="9" t="s">
        <v>445</v>
      </c>
      <c r="C230" s="16" t="n">
        <v>0.71435612</v>
      </c>
      <c r="D230" s="16" t="n">
        <v>2.29609851</v>
      </c>
      <c r="E230" s="16" t="n">
        <v>2.51756375</v>
      </c>
      <c r="F230" s="17" t="n">
        <v>3.32203027</v>
      </c>
      <c r="G230" s="18" t="n">
        <v>2.692686</v>
      </c>
    </row>
    <row r="231" customFormat="false" ht="15" hidden="false" customHeight="false" outlineLevel="0" collapsed="false">
      <c r="A231" s="8" t="s">
        <v>446</v>
      </c>
      <c r="B231" s="9" t="s">
        <v>447</v>
      </c>
      <c r="C231" s="16" t="n">
        <v>4.65508141</v>
      </c>
      <c r="D231" s="16" t="n">
        <v>10.05380037</v>
      </c>
      <c r="E231" s="16" t="n">
        <v>51.1964369</v>
      </c>
      <c r="F231" s="17" t="n">
        <v>9.26854939</v>
      </c>
      <c r="G231" s="18" t="n">
        <v>2.60229746</v>
      </c>
    </row>
    <row r="232" customFormat="false" ht="15" hidden="false" customHeight="false" outlineLevel="0" collapsed="false">
      <c r="A232" s="8" t="s">
        <v>448</v>
      </c>
      <c r="B232" s="9" t="s">
        <v>449</v>
      </c>
      <c r="C232" s="16" t="n">
        <v>1.70551639</v>
      </c>
      <c r="D232" s="16" t="n">
        <v>1.79161384</v>
      </c>
      <c r="E232" s="16" t="n">
        <v>2.26812215</v>
      </c>
      <c r="F232" s="17" t="n">
        <v>2.82454255</v>
      </c>
      <c r="G232" s="18" t="n">
        <v>2.6022745</v>
      </c>
    </row>
    <row r="233" customFormat="false" ht="15" hidden="false" customHeight="false" outlineLevel="0" collapsed="false">
      <c r="A233" s="8" t="s">
        <v>450</v>
      </c>
      <c r="B233" s="9" t="s">
        <v>451</v>
      </c>
      <c r="C233" s="16" t="n">
        <v>1.66498</v>
      </c>
      <c r="D233" s="16" t="n">
        <v>3.62388991</v>
      </c>
      <c r="E233" s="16" t="n">
        <v>2.62231099</v>
      </c>
      <c r="F233" s="17" t="n">
        <v>3.59623623</v>
      </c>
      <c r="G233" s="18" t="n">
        <v>2.5573327</v>
      </c>
    </row>
    <row r="234" customFormat="false" ht="15" hidden="false" customHeight="false" outlineLevel="0" collapsed="false">
      <c r="A234" s="8" t="s">
        <v>452</v>
      </c>
      <c r="B234" s="9" t="s">
        <v>453</v>
      </c>
      <c r="C234" s="16" t="n">
        <v>0.18487185</v>
      </c>
      <c r="D234" s="16" t="n">
        <v>0.32496525</v>
      </c>
      <c r="E234" s="16" t="n">
        <v>0.73989642</v>
      </c>
      <c r="F234" s="17" t="n">
        <v>0.7691041</v>
      </c>
      <c r="G234" s="18" t="n">
        <v>2.43924868</v>
      </c>
    </row>
    <row r="235" customFormat="false" ht="15" hidden="false" customHeight="false" outlineLevel="0" collapsed="false">
      <c r="A235" s="8" t="s">
        <v>454</v>
      </c>
      <c r="B235" s="9" t="s">
        <v>455</v>
      </c>
      <c r="C235" s="16" t="n">
        <v>29.29191029</v>
      </c>
      <c r="D235" s="16" t="n">
        <v>0.46021084</v>
      </c>
      <c r="E235" s="16" t="n">
        <v>1.18841902</v>
      </c>
      <c r="F235" s="17" t="n">
        <v>0.44885546</v>
      </c>
      <c r="G235" s="18" t="n">
        <v>2.34525003</v>
      </c>
    </row>
    <row r="236" customFormat="false" ht="15" hidden="false" customHeight="false" outlineLevel="0" collapsed="false">
      <c r="A236" s="8" t="s">
        <v>456</v>
      </c>
      <c r="B236" s="9" t="s">
        <v>457</v>
      </c>
      <c r="C236" s="16" t="n">
        <v>1.14729336</v>
      </c>
      <c r="D236" s="16" t="n">
        <v>1.66487623</v>
      </c>
      <c r="E236" s="16" t="n">
        <v>2.12145785</v>
      </c>
      <c r="F236" s="17" t="n">
        <v>2.3564371</v>
      </c>
      <c r="G236" s="18" t="n">
        <v>2.32930764</v>
      </c>
    </row>
    <row r="237" customFormat="false" ht="15" hidden="false" customHeight="false" outlineLevel="0" collapsed="false">
      <c r="A237" s="8" t="s">
        <v>458</v>
      </c>
      <c r="B237" s="9" t="s">
        <v>459</v>
      </c>
      <c r="C237" s="16" t="n">
        <v>10.26049404</v>
      </c>
      <c r="D237" s="16" t="n">
        <v>8.82968339</v>
      </c>
      <c r="E237" s="16" t="n">
        <v>7.8647962</v>
      </c>
      <c r="F237" s="17" t="n">
        <v>7.85588256</v>
      </c>
      <c r="G237" s="18" t="n">
        <v>2.31355721</v>
      </c>
    </row>
    <row r="238" customFormat="false" ht="15" hidden="false" customHeight="false" outlineLevel="0" collapsed="false">
      <c r="A238" s="8" t="s">
        <v>460</v>
      </c>
      <c r="B238" s="9" t="s">
        <v>461</v>
      </c>
      <c r="C238" s="16" t="n">
        <v>0.6122475</v>
      </c>
      <c r="D238" s="16" t="n">
        <v>0.8030603</v>
      </c>
      <c r="E238" s="16" t="n">
        <v>2.59926</v>
      </c>
      <c r="F238" s="17" t="n">
        <v>1.997805</v>
      </c>
      <c r="G238" s="18" t="n">
        <v>2.309325</v>
      </c>
    </row>
    <row r="239" customFormat="false" ht="15" hidden="false" customHeight="false" outlineLevel="0" collapsed="false">
      <c r="A239" s="8" t="s">
        <v>462</v>
      </c>
      <c r="B239" s="9" t="s">
        <v>463</v>
      </c>
      <c r="C239" s="16" t="n">
        <v>5.64347304</v>
      </c>
      <c r="D239" s="16" t="n">
        <v>4.65758275</v>
      </c>
      <c r="E239" s="16" t="n">
        <v>5.15715598</v>
      </c>
      <c r="F239" s="17" t="n">
        <v>5.54542734</v>
      </c>
      <c r="G239" s="18" t="n">
        <v>2.29938665</v>
      </c>
    </row>
    <row r="240" customFormat="false" ht="15" hidden="false" customHeight="false" outlineLevel="0" collapsed="false">
      <c r="A240" s="8" t="s">
        <v>464</v>
      </c>
      <c r="B240" s="9" t="s">
        <v>465</v>
      </c>
      <c r="C240" s="16" t="n">
        <v>0.29549332</v>
      </c>
      <c r="D240" s="16" t="n">
        <v>1.13972817</v>
      </c>
      <c r="E240" s="16" t="n">
        <v>1.33336773</v>
      </c>
      <c r="F240" s="17" t="n">
        <v>1.7457232</v>
      </c>
      <c r="G240" s="18" t="n">
        <v>2.21603308</v>
      </c>
    </row>
    <row r="241" customFormat="false" ht="15" hidden="false" customHeight="false" outlineLevel="0" collapsed="false">
      <c r="A241" s="8" t="s">
        <v>466</v>
      </c>
      <c r="B241" s="9" t="s">
        <v>467</v>
      </c>
      <c r="C241" s="16" t="n">
        <v>1.813756</v>
      </c>
      <c r="D241" s="16" t="n">
        <v>1.97326007</v>
      </c>
      <c r="E241" s="16" t="n">
        <v>2.44021996</v>
      </c>
      <c r="F241" s="17" t="n">
        <v>2.31279807</v>
      </c>
      <c r="G241" s="18" t="n">
        <v>2.20906649</v>
      </c>
    </row>
    <row r="242" customFormat="false" ht="15" hidden="false" customHeight="false" outlineLevel="0" collapsed="false">
      <c r="A242" s="8" t="s">
        <v>468</v>
      </c>
      <c r="B242" s="9" t="s">
        <v>469</v>
      </c>
      <c r="C242" s="16" t="n">
        <v>2.05663664</v>
      </c>
      <c r="D242" s="16" t="n">
        <v>3.17564096</v>
      </c>
      <c r="E242" s="16" t="n">
        <v>3.61128304</v>
      </c>
      <c r="F242" s="17" t="n">
        <v>2.96226616</v>
      </c>
      <c r="G242" s="18" t="n">
        <v>2.20106028</v>
      </c>
    </row>
    <row r="243" customFormat="false" ht="15" hidden="false" customHeight="false" outlineLevel="0" collapsed="false">
      <c r="A243" s="8" t="s">
        <v>470</v>
      </c>
      <c r="B243" s="9" t="s">
        <v>471</v>
      </c>
      <c r="C243" s="16" t="n">
        <v>4.32578547</v>
      </c>
      <c r="D243" s="16" t="n">
        <v>5.88582627</v>
      </c>
      <c r="E243" s="16" t="n">
        <v>2.13256666</v>
      </c>
      <c r="F243" s="17" t="n">
        <v>2.88098985</v>
      </c>
      <c r="G243" s="18" t="n">
        <v>2.19113651</v>
      </c>
    </row>
    <row r="244" customFormat="false" ht="15" hidden="false" customHeight="false" outlineLevel="0" collapsed="false">
      <c r="A244" s="8" t="s">
        <v>472</v>
      </c>
      <c r="B244" s="9" t="s">
        <v>473</v>
      </c>
      <c r="C244" s="16" t="n">
        <v>0.86207106</v>
      </c>
      <c r="D244" s="16" t="n">
        <v>1.16775505</v>
      </c>
      <c r="E244" s="16" t="n">
        <v>1.50952308</v>
      </c>
      <c r="F244" s="17" t="n">
        <v>1.68700462</v>
      </c>
      <c r="G244" s="18" t="n">
        <v>2.17740413</v>
      </c>
    </row>
    <row r="245" customFormat="false" ht="15" hidden="false" customHeight="false" outlineLevel="0" collapsed="false">
      <c r="A245" s="8" t="s">
        <v>474</v>
      </c>
      <c r="B245" s="9" t="s">
        <v>475</v>
      </c>
      <c r="C245" s="16" t="n">
        <v>9.4402373</v>
      </c>
      <c r="D245" s="16" t="n">
        <v>17.0655985</v>
      </c>
      <c r="E245" s="16" t="n">
        <v>13.04233063</v>
      </c>
      <c r="F245" s="17" t="n">
        <v>2.3920599</v>
      </c>
      <c r="G245" s="18" t="n">
        <v>2.155764</v>
      </c>
    </row>
    <row r="246" customFormat="false" ht="15" hidden="false" customHeight="false" outlineLevel="0" collapsed="false">
      <c r="A246" s="8" t="s">
        <v>476</v>
      </c>
      <c r="B246" s="9" t="s">
        <v>477</v>
      </c>
      <c r="C246" s="16" t="n">
        <v>5.85117581</v>
      </c>
      <c r="D246" s="16" t="n">
        <v>5.0156809</v>
      </c>
      <c r="E246" s="16" t="n">
        <v>9.4391092</v>
      </c>
      <c r="F246" s="17" t="n">
        <v>2.68942931</v>
      </c>
      <c r="G246" s="18" t="n">
        <v>2.14854788</v>
      </c>
    </row>
    <row r="247" customFormat="false" ht="15" hidden="false" customHeight="false" outlineLevel="0" collapsed="false">
      <c r="A247" s="8" t="s">
        <v>478</v>
      </c>
      <c r="B247" s="9" t="s">
        <v>479</v>
      </c>
      <c r="C247" s="16" t="n">
        <v>3.20162843</v>
      </c>
      <c r="D247" s="16" t="n">
        <v>3.47172376</v>
      </c>
      <c r="E247" s="16" t="n">
        <v>3.36762691</v>
      </c>
      <c r="F247" s="17" t="n">
        <v>3.54502572</v>
      </c>
      <c r="G247" s="18" t="n">
        <v>2.13863972</v>
      </c>
    </row>
    <row r="248" customFormat="false" ht="15" hidden="false" customHeight="false" outlineLevel="0" collapsed="false">
      <c r="A248" s="8" t="s">
        <v>480</v>
      </c>
      <c r="B248" s="9" t="s">
        <v>481</v>
      </c>
      <c r="C248" s="16" t="n">
        <v>3.82298713</v>
      </c>
      <c r="D248" s="16" t="n">
        <v>4.44076221</v>
      </c>
      <c r="E248" s="16" t="n">
        <v>5.2842002</v>
      </c>
      <c r="F248" s="17" t="n">
        <v>3.8855231</v>
      </c>
      <c r="G248" s="18" t="n">
        <v>2.07503218</v>
      </c>
    </row>
    <row r="249" customFormat="false" ht="15" hidden="false" customHeight="false" outlineLevel="0" collapsed="false">
      <c r="A249" s="8" t="s">
        <v>482</v>
      </c>
      <c r="B249" s="9" t="s">
        <v>483</v>
      </c>
      <c r="C249" s="16" t="n">
        <v>1.73848844</v>
      </c>
      <c r="D249" s="16" t="n">
        <v>5.90436865</v>
      </c>
      <c r="E249" s="16" t="n">
        <v>4.83769915</v>
      </c>
      <c r="F249" s="17" t="n">
        <v>2.72650227</v>
      </c>
      <c r="G249" s="18" t="n">
        <v>2.06270483</v>
      </c>
    </row>
    <row r="250" customFormat="false" ht="15" hidden="false" customHeight="false" outlineLevel="0" collapsed="false">
      <c r="A250" s="8" t="s">
        <v>484</v>
      </c>
      <c r="B250" s="9" t="s">
        <v>485</v>
      </c>
      <c r="C250" s="16" t="n">
        <v>0.15630084</v>
      </c>
      <c r="D250" s="16" t="n">
        <v>0.1517406</v>
      </c>
      <c r="E250" s="16" t="n">
        <v>0.12640392</v>
      </c>
      <c r="F250" s="17" t="n">
        <v>0.75140864</v>
      </c>
      <c r="G250" s="18" t="n">
        <v>2.0557686</v>
      </c>
    </row>
    <row r="251" customFormat="false" ht="15" hidden="false" customHeight="false" outlineLevel="0" collapsed="false">
      <c r="A251" s="8" t="s">
        <v>486</v>
      </c>
      <c r="B251" s="9" t="s">
        <v>487</v>
      </c>
      <c r="C251" s="16" t="n">
        <v>1.43559058</v>
      </c>
      <c r="D251" s="16" t="n">
        <v>1.82967304</v>
      </c>
      <c r="E251" s="16" t="n">
        <v>3.9413685</v>
      </c>
      <c r="F251" s="17" t="n">
        <v>2.53978507</v>
      </c>
      <c r="G251" s="18" t="n">
        <v>2.05198521</v>
      </c>
    </row>
    <row r="252" customFormat="false" ht="15" hidden="false" customHeight="false" outlineLevel="0" collapsed="false">
      <c r="A252" s="8" t="s">
        <v>488</v>
      </c>
      <c r="B252" s="9" t="s">
        <v>489</v>
      </c>
      <c r="C252" s="16" t="n">
        <v>1.58154988</v>
      </c>
      <c r="D252" s="16" t="n">
        <v>23.07371873</v>
      </c>
      <c r="E252" s="16" t="n">
        <v>17.35498055</v>
      </c>
      <c r="F252" s="17" t="n">
        <v>5.84867133</v>
      </c>
      <c r="G252" s="18" t="n">
        <v>2.03089652</v>
      </c>
    </row>
    <row r="253" customFormat="false" ht="15" hidden="false" customHeight="false" outlineLevel="0" collapsed="false">
      <c r="A253" s="8" t="s">
        <v>490</v>
      </c>
      <c r="B253" s="9" t="s">
        <v>491</v>
      </c>
      <c r="C253" s="16" t="n">
        <v>0.74822187</v>
      </c>
      <c r="D253" s="16" t="n">
        <v>2.51614732</v>
      </c>
      <c r="E253" s="16" t="n">
        <v>3.28626065</v>
      </c>
      <c r="F253" s="17" t="n">
        <v>3.54638597</v>
      </c>
      <c r="G253" s="18" t="n">
        <v>2.02659852</v>
      </c>
    </row>
    <row r="254" customFormat="false" ht="15" hidden="false" customHeight="false" outlineLevel="0" collapsed="false">
      <c r="A254" s="8" t="s">
        <v>492</v>
      </c>
      <c r="B254" s="9" t="s">
        <v>493</v>
      </c>
      <c r="C254" s="16" t="n">
        <v>2.1747609</v>
      </c>
      <c r="D254" s="16" t="n">
        <v>3.8121332</v>
      </c>
      <c r="E254" s="16" t="n">
        <v>0.78127152</v>
      </c>
      <c r="F254" s="17" t="n">
        <v>2.661886</v>
      </c>
      <c r="G254" s="18" t="n">
        <v>1.996499</v>
      </c>
    </row>
    <row r="255" customFormat="false" ht="15" hidden="false" customHeight="false" outlineLevel="0" collapsed="false">
      <c r="A255" s="8" t="s">
        <v>494</v>
      </c>
      <c r="B255" s="9" t="s">
        <v>495</v>
      </c>
      <c r="C255" s="16" t="n">
        <v>2.93755502</v>
      </c>
      <c r="D255" s="16" t="n">
        <v>3.96300931</v>
      </c>
      <c r="E255" s="16" t="n">
        <v>3.19344617</v>
      </c>
      <c r="F255" s="17" t="n">
        <v>2.53449582</v>
      </c>
      <c r="G255" s="18" t="n">
        <v>1.98845364</v>
      </c>
    </row>
    <row r="256" customFormat="false" ht="15" hidden="false" customHeight="false" outlineLevel="0" collapsed="false">
      <c r="A256" s="8" t="s">
        <v>496</v>
      </c>
      <c r="B256" s="9" t="s">
        <v>497</v>
      </c>
      <c r="C256" s="16" t="n">
        <v>1.24172911</v>
      </c>
      <c r="D256" s="16" t="n">
        <v>1.3527081</v>
      </c>
      <c r="E256" s="16" t="n">
        <v>0.8748529</v>
      </c>
      <c r="F256" s="17" t="n">
        <v>1.14536102</v>
      </c>
      <c r="G256" s="18" t="n">
        <v>1.98209912</v>
      </c>
    </row>
    <row r="257" customFormat="false" ht="15" hidden="false" customHeight="false" outlineLevel="0" collapsed="false">
      <c r="A257" s="8" t="s">
        <v>498</v>
      </c>
      <c r="B257" s="9" t="s">
        <v>499</v>
      </c>
      <c r="C257" s="16" t="n">
        <v>0.98041024</v>
      </c>
      <c r="D257" s="16" t="n">
        <v>0.84942302</v>
      </c>
      <c r="E257" s="16" t="n">
        <v>1.01086894</v>
      </c>
      <c r="F257" s="17" t="n">
        <v>1.63635415</v>
      </c>
      <c r="G257" s="18" t="n">
        <v>1.96158738</v>
      </c>
    </row>
    <row r="258" customFormat="false" ht="15" hidden="false" customHeight="false" outlineLevel="0" collapsed="false">
      <c r="A258" s="8" t="s">
        <v>500</v>
      </c>
      <c r="B258" s="9" t="s">
        <v>501</v>
      </c>
      <c r="C258" s="16" t="n">
        <v>0.56254976</v>
      </c>
      <c r="D258" s="16" t="n">
        <v>1.8102091</v>
      </c>
      <c r="E258" s="16" t="n">
        <v>1.9831261</v>
      </c>
      <c r="F258" s="17" t="n">
        <v>1.8698401</v>
      </c>
      <c r="G258" s="18" t="n">
        <v>1.88134845</v>
      </c>
    </row>
    <row r="259" customFormat="false" ht="15" hidden="false" customHeight="false" outlineLevel="0" collapsed="false">
      <c r="A259" s="8" t="s">
        <v>502</v>
      </c>
      <c r="B259" s="9" t="s">
        <v>503</v>
      </c>
      <c r="C259" s="16" t="n">
        <v>3.13722615</v>
      </c>
      <c r="D259" s="16" t="n">
        <v>3.54132645</v>
      </c>
      <c r="E259" s="16" t="n">
        <v>2.05585699</v>
      </c>
      <c r="F259" s="17" t="n">
        <v>2.11010555</v>
      </c>
      <c r="G259" s="18" t="n">
        <v>1.8415686</v>
      </c>
    </row>
    <row r="260" customFormat="false" ht="15" hidden="false" customHeight="false" outlineLevel="0" collapsed="false">
      <c r="A260" s="8" t="s">
        <v>504</v>
      </c>
      <c r="B260" s="9" t="s">
        <v>505</v>
      </c>
      <c r="C260" s="16" t="n">
        <v>1.39507635</v>
      </c>
      <c r="D260" s="16" t="n">
        <v>3.02195949</v>
      </c>
      <c r="E260" s="16" t="n">
        <v>3.49001295</v>
      </c>
      <c r="F260" s="17" t="n">
        <v>1.87845997</v>
      </c>
      <c r="G260" s="18" t="n">
        <v>1.82600748</v>
      </c>
    </row>
    <row r="261" customFormat="false" ht="15" hidden="false" customHeight="false" outlineLevel="0" collapsed="false">
      <c r="A261" s="8" t="s">
        <v>506</v>
      </c>
      <c r="B261" s="9" t="s">
        <v>507</v>
      </c>
      <c r="C261" s="16"/>
      <c r="D261" s="16" t="n">
        <v>0.03536562</v>
      </c>
      <c r="E261" s="16" t="n">
        <v>2.02097091</v>
      </c>
      <c r="F261" s="17" t="n">
        <v>3.10541133</v>
      </c>
      <c r="G261" s="18" t="n">
        <v>1.74709861</v>
      </c>
    </row>
    <row r="262" customFormat="false" ht="15" hidden="false" customHeight="false" outlineLevel="0" collapsed="false">
      <c r="A262" s="8" t="s">
        <v>508</v>
      </c>
      <c r="B262" s="9" t="s">
        <v>509</v>
      </c>
      <c r="C262" s="16" t="n">
        <v>0.6825101</v>
      </c>
      <c r="D262" s="16" t="n">
        <v>2.15596426</v>
      </c>
      <c r="E262" s="16" t="n">
        <v>1.74372424</v>
      </c>
      <c r="F262" s="17" t="n">
        <v>2.38099713</v>
      </c>
      <c r="G262" s="18" t="n">
        <v>1.72472515</v>
      </c>
    </row>
    <row r="263" customFormat="false" ht="15" hidden="false" customHeight="false" outlineLevel="0" collapsed="false">
      <c r="A263" s="8" t="s">
        <v>510</v>
      </c>
      <c r="B263" s="9" t="s">
        <v>511</v>
      </c>
      <c r="C263" s="16" t="n">
        <v>0.22812776</v>
      </c>
      <c r="D263" s="16" t="n">
        <v>0.076032</v>
      </c>
      <c r="E263" s="16" t="n">
        <v>0.0475992</v>
      </c>
      <c r="F263" s="17" t="n">
        <v>1.69178072</v>
      </c>
      <c r="G263" s="18" t="n">
        <v>1.72168542</v>
      </c>
    </row>
    <row r="264" customFormat="false" ht="15" hidden="false" customHeight="false" outlineLevel="0" collapsed="false">
      <c r="A264" s="8" t="s">
        <v>512</v>
      </c>
      <c r="B264" s="9" t="s">
        <v>513</v>
      </c>
      <c r="C264" s="16" t="n">
        <v>1.5561666</v>
      </c>
      <c r="D264" s="16" t="n">
        <v>3.86932842</v>
      </c>
      <c r="E264" s="16" t="n">
        <v>2.38963746</v>
      </c>
      <c r="F264" s="17" t="n">
        <v>2.58185671</v>
      </c>
      <c r="G264" s="18" t="n">
        <v>1.70683767</v>
      </c>
    </row>
    <row r="265" customFormat="false" ht="15" hidden="false" customHeight="false" outlineLevel="0" collapsed="false">
      <c r="A265" s="8" t="s">
        <v>514</v>
      </c>
      <c r="B265" s="9" t="s">
        <v>515</v>
      </c>
      <c r="C265" s="16" t="n">
        <v>0.12937775</v>
      </c>
      <c r="D265" s="16" t="n">
        <v>0.04219642</v>
      </c>
      <c r="E265" s="16" t="n">
        <v>0.11725044</v>
      </c>
      <c r="F265" s="17" t="n">
        <v>0.07739232</v>
      </c>
      <c r="G265" s="18" t="n">
        <v>1.70609406</v>
      </c>
    </row>
    <row r="266" customFormat="false" ht="15" hidden="false" customHeight="false" outlineLevel="0" collapsed="false">
      <c r="A266" s="8" t="s">
        <v>516</v>
      </c>
      <c r="B266" s="9" t="s">
        <v>517</v>
      </c>
      <c r="C266" s="16" t="n">
        <v>3.68855068</v>
      </c>
      <c r="D266" s="16" t="n">
        <v>3.97116043</v>
      </c>
      <c r="E266" s="16" t="n">
        <v>3.5683977</v>
      </c>
      <c r="F266" s="17" t="n">
        <v>2.82845124</v>
      </c>
      <c r="G266" s="18" t="n">
        <v>1.70559458</v>
      </c>
    </row>
    <row r="267" customFormat="false" ht="15" hidden="false" customHeight="false" outlineLevel="0" collapsed="false">
      <c r="A267" s="8" t="s">
        <v>518</v>
      </c>
      <c r="B267" s="9" t="s">
        <v>519</v>
      </c>
      <c r="C267" s="16" t="n">
        <v>1.40656533</v>
      </c>
      <c r="D267" s="16" t="n">
        <v>2.33129697</v>
      </c>
      <c r="E267" s="16" t="n">
        <v>3.03190912</v>
      </c>
      <c r="F267" s="17" t="n">
        <v>1.80882889</v>
      </c>
      <c r="G267" s="18" t="n">
        <v>1.70494376</v>
      </c>
    </row>
    <row r="268" customFormat="false" ht="15" hidden="false" customHeight="false" outlineLevel="0" collapsed="false">
      <c r="A268" s="8" t="s">
        <v>520</v>
      </c>
      <c r="B268" s="9" t="s">
        <v>521</v>
      </c>
      <c r="C268" s="16" t="n">
        <v>2.18078881</v>
      </c>
      <c r="D268" s="16" t="n">
        <v>4.90714926</v>
      </c>
      <c r="E268" s="16" t="n">
        <v>9.76563662</v>
      </c>
      <c r="F268" s="17" t="n">
        <v>4.59663699</v>
      </c>
      <c r="G268" s="18" t="n">
        <v>1.696379</v>
      </c>
    </row>
    <row r="269" customFormat="false" ht="15" hidden="false" customHeight="false" outlineLevel="0" collapsed="false">
      <c r="A269" s="8" t="s">
        <v>522</v>
      </c>
      <c r="B269" s="9" t="s">
        <v>523</v>
      </c>
      <c r="C269" s="16" t="n">
        <v>1.67520029</v>
      </c>
      <c r="D269" s="16" t="n">
        <v>2.28632723</v>
      </c>
      <c r="E269" s="16" t="n">
        <v>2.57370576</v>
      </c>
      <c r="F269" s="17" t="n">
        <v>1.8938107</v>
      </c>
      <c r="G269" s="18" t="n">
        <v>1.65684629</v>
      </c>
    </row>
    <row r="270" customFormat="false" ht="15" hidden="false" customHeight="false" outlineLevel="0" collapsed="false">
      <c r="A270" s="8" t="s">
        <v>524</v>
      </c>
      <c r="B270" s="9" t="s">
        <v>525</v>
      </c>
      <c r="C270" s="16" t="n">
        <v>0.97729446</v>
      </c>
      <c r="D270" s="16" t="n">
        <v>1.36828752</v>
      </c>
      <c r="E270" s="16" t="n">
        <v>1.23012525</v>
      </c>
      <c r="F270" s="17" t="n">
        <v>0.33862338</v>
      </c>
      <c r="G270" s="18" t="n">
        <v>1.65656103</v>
      </c>
    </row>
    <row r="271" customFormat="false" ht="15" hidden="false" customHeight="false" outlineLevel="0" collapsed="false">
      <c r="A271" s="8" t="s">
        <v>526</v>
      </c>
      <c r="B271" s="9" t="s">
        <v>527</v>
      </c>
      <c r="C271" s="16" t="n">
        <v>1.27729335</v>
      </c>
      <c r="D271" s="16" t="n">
        <v>3.7365373</v>
      </c>
      <c r="E271" s="16" t="n">
        <v>0.81568692</v>
      </c>
      <c r="F271" s="17" t="n">
        <v>1.33040089</v>
      </c>
      <c r="G271" s="18" t="n">
        <v>1.65355796</v>
      </c>
    </row>
    <row r="272" customFormat="false" ht="15" hidden="false" customHeight="false" outlineLevel="0" collapsed="false">
      <c r="A272" s="8" t="s">
        <v>528</v>
      </c>
      <c r="B272" s="9" t="s">
        <v>529</v>
      </c>
      <c r="C272" s="16" t="n">
        <v>22.07007368</v>
      </c>
      <c r="D272" s="16" t="n">
        <v>14.39877679</v>
      </c>
      <c r="E272" s="16" t="n">
        <v>14.04445784</v>
      </c>
      <c r="F272" s="17" t="n">
        <v>2.40174093</v>
      </c>
      <c r="G272" s="18" t="n">
        <v>1.64716506</v>
      </c>
    </row>
    <row r="273" customFormat="false" ht="15" hidden="false" customHeight="false" outlineLevel="0" collapsed="false">
      <c r="A273" s="8" t="s">
        <v>530</v>
      </c>
      <c r="B273" s="9" t="s">
        <v>531</v>
      </c>
      <c r="C273" s="16" t="n">
        <v>0.58348821</v>
      </c>
      <c r="D273" s="16" t="n">
        <v>0.59492544</v>
      </c>
      <c r="E273" s="16" t="n">
        <v>1.35439279</v>
      </c>
      <c r="F273" s="17" t="n">
        <v>2.16122126</v>
      </c>
      <c r="G273" s="18" t="n">
        <v>1.63189833</v>
      </c>
    </row>
    <row r="274" customFormat="false" ht="15" hidden="false" customHeight="false" outlineLevel="0" collapsed="false">
      <c r="A274" s="8" t="s">
        <v>532</v>
      </c>
      <c r="B274" s="9" t="s">
        <v>533</v>
      </c>
      <c r="C274" s="16" t="n">
        <v>3.15398229</v>
      </c>
      <c r="D274" s="16" t="n">
        <v>2.11773276</v>
      </c>
      <c r="E274" s="16" t="n">
        <v>2.64920477</v>
      </c>
      <c r="F274" s="17" t="n">
        <v>2.7088306</v>
      </c>
      <c r="G274" s="18" t="n">
        <v>1.60459378</v>
      </c>
    </row>
    <row r="275" customFormat="false" ht="15" hidden="false" customHeight="false" outlineLevel="0" collapsed="false">
      <c r="A275" s="8" t="s">
        <v>534</v>
      </c>
      <c r="B275" s="9" t="s">
        <v>535</v>
      </c>
      <c r="C275" s="16" t="n">
        <v>0.3421064</v>
      </c>
      <c r="D275" s="16" t="n">
        <v>0.59639969</v>
      </c>
      <c r="E275" s="16" t="n">
        <v>2.85044988</v>
      </c>
      <c r="F275" s="17" t="n">
        <v>0.64206294</v>
      </c>
      <c r="G275" s="18" t="n">
        <v>1.57748342</v>
      </c>
    </row>
    <row r="276" customFormat="false" ht="15" hidden="false" customHeight="false" outlineLevel="0" collapsed="false">
      <c r="A276" s="8" t="s">
        <v>536</v>
      </c>
      <c r="B276" s="9" t="s">
        <v>537</v>
      </c>
      <c r="C276" s="16" t="n">
        <v>1.24323047</v>
      </c>
      <c r="D276" s="16" t="n">
        <v>1.74596092</v>
      </c>
      <c r="E276" s="16" t="n">
        <v>2.09649999</v>
      </c>
      <c r="F276" s="17" t="n">
        <v>2.41187742</v>
      </c>
      <c r="G276" s="18" t="n">
        <v>1.57045259</v>
      </c>
    </row>
    <row r="277" customFormat="false" ht="15" hidden="false" customHeight="false" outlineLevel="0" collapsed="false">
      <c r="A277" s="8" t="s">
        <v>538</v>
      </c>
      <c r="B277" s="9" t="s">
        <v>539</v>
      </c>
      <c r="C277" s="16" t="n">
        <v>3.19130142</v>
      </c>
      <c r="D277" s="16" t="n">
        <v>8.44911225</v>
      </c>
      <c r="E277" s="16" t="n">
        <v>8.61168</v>
      </c>
      <c r="F277" s="17" t="n">
        <v>4.2290793</v>
      </c>
      <c r="G277" s="18" t="n">
        <v>1.48107162</v>
      </c>
    </row>
    <row r="278" customFormat="false" ht="15" hidden="false" customHeight="false" outlineLevel="0" collapsed="false">
      <c r="A278" s="8" t="s">
        <v>540</v>
      </c>
      <c r="B278" s="9" t="s">
        <v>541</v>
      </c>
      <c r="C278" s="16" t="n">
        <v>0.24412111</v>
      </c>
      <c r="D278" s="16" t="n">
        <v>0.18733276</v>
      </c>
      <c r="E278" s="16" t="n">
        <v>0.48459537</v>
      </c>
      <c r="F278" s="17" t="n">
        <v>1.91963852</v>
      </c>
      <c r="G278" s="18" t="n">
        <v>1.4576423</v>
      </c>
    </row>
    <row r="279" customFormat="false" ht="15" hidden="false" customHeight="false" outlineLevel="0" collapsed="false">
      <c r="A279" s="8" t="s">
        <v>542</v>
      </c>
      <c r="B279" s="9" t="s">
        <v>543</v>
      </c>
      <c r="C279" s="16" t="n">
        <v>7.10737586</v>
      </c>
      <c r="D279" s="16" t="n">
        <v>6.68790924</v>
      </c>
      <c r="E279" s="16" t="n">
        <v>2.78042112</v>
      </c>
      <c r="F279" s="17" t="n">
        <v>2.87113334</v>
      </c>
      <c r="G279" s="18" t="n">
        <v>1.44302635</v>
      </c>
    </row>
    <row r="280" customFormat="false" ht="15" hidden="false" customHeight="false" outlineLevel="0" collapsed="false">
      <c r="A280" s="8" t="s">
        <v>544</v>
      </c>
      <c r="B280" s="9" t="s">
        <v>545</v>
      </c>
      <c r="C280" s="16" t="n">
        <v>3.94400422</v>
      </c>
      <c r="D280" s="16" t="n">
        <v>4.00388547</v>
      </c>
      <c r="E280" s="16" t="n">
        <v>4.20623525</v>
      </c>
      <c r="F280" s="17" t="n">
        <v>3.44251708</v>
      </c>
      <c r="G280" s="18" t="n">
        <v>1.39556702</v>
      </c>
    </row>
    <row r="281" customFormat="false" ht="15" hidden="false" customHeight="false" outlineLevel="0" collapsed="false">
      <c r="A281" s="8" t="s">
        <v>546</v>
      </c>
      <c r="B281" s="9" t="s">
        <v>547</v>
      </c>
      <c r="C281" s="16" t="n">
        <v>0.75405262</v>
      </c>
      <c r="D281" s="16" t="n">
        <v>2.24628383</v>
      </c>
      <c r="E281" s="16" t="n">
        <v>2.33270855</v>
      </c>
      <c r="F281" s="17" t="n">
        <v>1.78539209</v>
      </c>
      <c r="G281" s="18" t="n">
        <v>1.39476564</v>
      </c>
    </row>
    <row r="282" customFormat="false" ht="15" hidden="false" customHeight="false" outlineLevel="0" collapsed="false">
      <c r="A282" s="8" t="s">
        <v>548</v>
      </c>
      <c r="B282" s="9" t="s">
        <v>549</v>
      </c>
      <c r="C282" s="16" t="n">
        <v>0.31537989</v>
      </c>
      <c r="D282" s="16" t="n">
        <v>0.97257111</v>
      </c>
      <c r="E282" s="16" t="n">
        <v>2.56881317</v>
      </c>
      <c r="F282" s="17" t="n">
        <v>1.46703073</v>
      </c>
      <c r="G282" s="18" t="n">
        <v>1.39236772</v>
      </c>
    </row>
    <row r="283" customFormat="false" ht="15" hidden="false" customHeight="false" outlineLevel="0" collapsed="false">
      <c r="A283" s="8" t="s">
        <v>550</v>
      </c>
      <c r="B283" s="9" t="s">
        <v>551</v>
      </c>
      <c r="C283" s="16" t="n">
        <v>7.81748042</v>
      </c>
      <c r="D283" s="16" t="n">
        <v>4.51341779</v>
      </c>
      <c r="E283" s="16" t="n">
        <v>0.40912235</v>
      </c>
      <c r="F283" s="17" t="n">
        <v>0.56700234</v>
      </c>
      <c r="G283" s="18" t="n">
        <v>1.38929626</v>
      </c>
    </row>
    <row r="284" customFormat="false" ht="15" hidden="false" customHeight="false" outlineLevel="0" collapsed="false">
      <c r="A284" s="8" t="s">
        <v>552</v>
      </c>
      <c r="B284" s="9" t="s">
        <v>553</v>
      </c>
      <c r="C284" s="16" t="n">
        <v>0.40952269</v>
      </c>
      <c r="D284" s="16" t="n">
        <v>0.54495774</v>
      </c>
      <c r="E284" s="16" t="n">
        <v>0.366874</v>
      </c>
      <c r="F284" s="17" t="n">
        <v>0.043159</v>
      </c>
      <c r="G284" s="18" t="n">
        <v>1.3850471</v>
      </c>
    </row>
    <row r="285" customFormat="false" ht="15" hidden="false" customHeight="false" outlineLevel="0" collapsed="false">
      <c r="A285" s="8" t="s">
        <v>554</v>
      </c>
      <c r="B285" s="9" t="s">
        <v>555</v>
      </c>
      <c r="C285" s="16" t="n">
        <v>0.059235</v>
      </c>
      <c r="D285" s="16"/>
      <c r="E285" s="16" t="n">
        <v>2.91391312</v>
      </c>
      <c r="F285" s="17"/>
      <c r="G285" s="18" t="n">
        <v>1.351</v>
      </c>
    </row>
    <row r="286" customFormat="false" ht="15" hidden="false" customHeight="false" outlineLevel="0" collapsed="false">
      <c r="A286" s="8" t="s">
        <v>556</v>
      </c>
      <c r="B286" s="9" t="s">
        <v>557</v>
      </c>
      <c r="C286" s="16" t="n">
        <v>3.87285861</v>
      </c>
      <c r="D286" s="16" t="n">
        <v>4.1565088</v>
      </c>
      <c r="E286" s="16" t="n">
        <v>3.04158715</v>
      </c>
      <c r="F286" s="17" t="n">
        <v>1.7429162</v>
      </c>
      <c r="G286" s="18" t="n">
        <v>1.32631769</v>
      </c>
    </row>
    <row r="287" customFormat="false" ht="15" hidden="false" customHeight="false" outlineLevel="0" collapsed="false">
      <c r="A287" s="8" t="s">
        <v>558</v>
      </c>
      <c r="B287" s="9" t="s">
        <v>559</v>
      </c>
      <c r="C287" s="16" t="n">
        <v>1.55557884</v>
      </c>
      <c r="D287" s="16" t="n">
        <v>3.32557606</v>
      </c>
      <c r="E287" s="16" t="n">
        <v>2.47653893</v>
      </c>
      <c r="F287" s="17" t="n">
        <v>1.21575309</v>
      </c>
      <c r="G287" s="18" t="n">
        <v>1.31747744</v>
      </c>
    </row>
    <row r="288" customFormat="false" ht="15" hidden="false" customHeight="false" outlineLevel="0" collapsed="false">
      <c r="A288" s="8" t="s">
        <v>560</v>
      </c>
      <c r="B288" s="9" t="s">
        <v>561</v>
      </c>
      <c r="C288" s="16" t="n">
        <v>1.9177715</v>
      </c>
      <c r="D288" s="16" t="n">
        <v>4.18739269</v>
      </c>
      <c r="E288" s="16" t="n">
        <v>2.5174317</v>
      </c>
      <c r="F288" s="17" t="n">
        <v>1.76063105</v>
      </c>
      <c r="G288" s="18" t="n">
        <v>1.31578635</v>
      </c>
    </row>
    <row r="289" customFormat="false" ht="15" hidden="false" customHeight="false" outlineLevel="0" collapsed="false">
      <c r="A289" s="8" t="s">
        <v>562</v>
      </c>
      <c r="B289" s="9" t="s">
        <v>563</v>
      </c>
      <c r="C289" s="16" t="n">
        <v>0.83995195</v>
      </c>
      <c r="D289" s="16" t="n">
        <v>1.00491112</v>
      </c>
      <c r="E289" s="16" t="n">
        <v>1.34485899</v>
      </c>
      <c r="F289" s="17" t="n">
        <v>1.33647762</v>
      </c>
      <c r="G289" s="18" t="n">
        <v>1.31271254</v>
      </c>
    </row>
    <row r="290" customFormat="false" ht="15" hidden="false" customHeight="false" outlineLevel="0" collapsed="false">
      <c r="A290" s="8" t="s">
        <v>564</v>
      </c>
      <c r="B290" s="9" t="s">
        <v>565</v>
      </c>
      <c r="C290" s="16" t="n">
        <v>0.91877055</v>
      </c>
      <c r="D290" s="16" t="n">
        <v>1.88491717</v>
      </c>
      <c r="E290" s="16" t="n">
        <v>1.3879983</v>
      </c>
      <c r="F290" s="17" t="n">
        <v>0.23708569</v>
      </c>
      <c r="G290" s="18" t="n">
        <v>1.30315508</v>
      </c>
    </row>
    <row r="291" customFormat="false" ht="15" hidden="false" customHeight="false" outlineLevel="0" collapsed="false">
      <c r="A291" s="8" t="s">
        <v>566</v>
      </c>
      <c r="B291" s="9" t="s">
        <v>567</v>
      </c>
      <c r="C291" s="16" t="n">
        <v>1.58507613</v>
      </c>
      <c r="D291" s="16" t="n">
        <v>2.69054476</v>
      </c>
      <c r="E291" s="16" t="n">
        <v>4.20979222</v>
      </c>
      <c r="F291" s="17" t="n">
        <v>4.01435965</v>
      </c>
      <c r="G291" s="18" t="n">
        <v>1.30216373</v>
      </c>
    </row>
    <row r="292" customFormat="false" ht="15" hidden="false" customHeight="false" outlineLevel="0" collapsed="false">
      <c r="A292" s="8" t="s">
        <v>568</v>
      </c>
      <c r="B292" s="9" t="s">
        <v>569</v>
      </c>
      <c r="C292" s="16" t="n">
        <v>1.37262885</v>
      </c>
      <c r="D292" s="16" t="n">
        <v>1.90763845</v>
      </c>
      <c r="E292" s="16" t="n">
        <v>1.28726153</v>
      </c>
      <c r="F292" s="17" t="n">
        <v>2.71065342</v>
      </c>
      <c r="G292" s="18" t="n">
        <v>1.30026284</v>
      </c>
    </row>
    <row r="293" customFormat="false" ht="15" hidden="false" customHeight="false" outlineLevel="0" collapsed="false">
      <c r="A293" s="8" t="s">
        <v>570</v>
      </c>
      <c r="B293" s="9" t="s">
        <v>571</v>
      </c>
      <c r="C293" s="16" t="n">
        <v>1.05998919</v>
      </c>
      <c r="D293" s="16" t="n">
        <v>1.29270163</v>
      </c>
      <c r="E293" s="16" t="n">
        <v>0.97900526</v>
      </c>
      <c r="F293" s="17" t="n">
        <v>0.99177821</v>
      </c>
      <c r="G293" s="18" t="n">
        <v>1.29552782</v>
      </c>
    </row>
    <row r="294" customFormat="false" ht="15" hidden="false" customHeight="false" outlineLevel="0" collapsed="false">
      <c r="A294" s="8" t="s">
        <v>572</v>
      </c>
      <c r="B294" s="9" t="s">
        <v>573</v>
      </c>
      <c r="C294" s="16" t="n">
        <v>1.30296307</v>
      </c>
      <c r="D294" s="16" t="n">
        <v>1.95139732</v>
      </c>
      <c r="E294" s="16" t="n">
        <v>1.56698704</v>
      </c>
      <c r="F294" s="17" t="n">
        <v>1.94504064</v>
      </c>
      <c r="G294" s="18" t="n">
        <v>1.28442911</v>
      </c>
    </row>
    <row r="295" customFormat="false" ht="15" hidden="false" customHeight="false" outlineLevel="0" collapsed="false">
      <c r="A295" s="8" t="s">
        <v>574</v>
      </c>
      <c r="B295" s="9" t="s">
        <v>575</v>
      </c>
      <c r="C295" s="16" t="n">
        <v>1.0598846</v>
      </c>
      <c r="D295" s="16" t="n">
        <v>0.74979503</v>
      </c>
      <c r="E295" s="16" t="n">
        <v>1.12700193</v>
      </c>
      <c r="F295" s="17" t="n">
        <v>0.83870318</v>
      </c>
      <c r="G295" s="18" t="n">
        <v>1.27879771</v>
      </c>
    </row>
    <row r="296" customFormat="false" ht="15" hidden="false" customHeight="false" outlineLevel="0" collapsed="false">
      <c r="A296" s="8" t="s">
        <v>576</v>
      </c>
      <c r="B296" s="9" t="s">
        <v>577</v>
      </c>
      <c r="C296" s="16" t="n">
        <v>0.78268143</v>
      </c>
      <c r="D296" s="16" t="n">
        <v>1.38384933</v>
      </c>
      <c r="E296" s="16" t="n">
        <v>1.979567</v>
      </c>
      <c r="F296" s="17" t="n">
        <v>1.84150484</v>
      </c>
      <c r="G296" s="18" t="n">
        <v>1.265754</v>
      </c>
    </row>
    <row r="297" customFormat="false" ht="15" hidden="false" customHeight="false" outlineLevel="0" collapsed="false">
      <c r="A297" s="8" t="s">
        <v>578</v>
      </c>
      <c r="B297" s="9" t="s">
        <v>579</v>
      </c>
      <c r="C297" s="16" t="n">
        <v>2.64119932</v>
      </c>
      <c r="D297" s="16" t="n">
        <v>2.90383565</v>
      </c>
      <c r="E297" s="16" t="n">
        <v>2.59261039</v>
      </c>
      <c r="F297" s="17" t="n">
        <v>1.18449162</v>
      </c>
      <c r="G297" s="18" t="n">
        <v>1.24961803</v>
      </c>
    </row>
    <row r="298" customFormat="false" ht="15" hidden="false" customHeight="false" outlineLevel="0" collapsed="false">
      <c r="A298" s="8" t="s">
        <v>580</v>
      </c>
      <c r="B298" s="9" t="s">
        <v>581</v>
      </c>
      <c r="C298" s="16" t="n">
        <v>0.57962866</v>
      </c>
      <c r="D298" s="16" t="n">
        <v>1.45365172</v>
      </c>
      <c r="E298" s="16" t="n">
        <v>1.17584037</v>
      </c>
      <c r="F298" s="17" t="n">
        <v>2.44248887</v>
      </c>
      <c r="G298" s="18" t="n">
        <v>1.22162545</v>
      </c>
    </row>
    <row r="299" customFormat="false" ht="15" hidden="false" customHeight="false" outlineLevel="0" collapsed="false">
      <c r="A299" s="8" t="s">
        <v>582</v>
      </c>
      <c r="B299" s="9" t="s">
        <v>583</v>
      </c>
      <c r="C299" s="16" t="n">
        <v>11.46505976</v>
      </c>
      <c r="D299" s="16" t="n">
        <v>14.27782942</v>
      </c>
      <c r="E299" s="16" t="n">
        <v>18.16694574</v>
      </c>
      <c r="F299" s="17" t="n">
        <v>0.41504368</v>
      </c>
      <c r="G299" s="18" t="n">
        <v>1.19804169</v>
      </c>
    </row>
    <row r="300" customFormat="false" ht="15" hidden="false" customHeight="false" outlineLevel="0" collapsed="false">
      <c r="A300" s="8" t="s">
        <v>584</v>
      </c>
      <c r="B300" s="9" t="s">
        <v>585</v>
      </c>
      <c r="C300" s="16" t="n">
        <v>6.82317106</v>
      </c>
      <c r="D300" s="16" t="n">
        <v>0.67938916</v>
      </c>
      <c r="E300" s="16" t="n">
        <v>0.409534</v>
      </c>
      <c r="F300" s="17" t="n">
        <v>3.74730277</v>
      </c>
      <c r="G300" s="18" t="n">
        <v>1.17662512</v>
      </c>
    </row>
    <row r="301" customFormat="false" ht="15" hidden="false" customHeight="false" outlineLevel="0" collapsed="false">
      <c r="A301" s="8" t="s">
        <v>586</v>
      </c>
      <c r="B301" s="9" t="s">
        <v>587</v>
      </c>
      <c r="C301" s="16" t="n">
        <v>0.1529698</v>
      </c>
      <c r="D301" s="16" t="n">
        <v>0.19018278</v>
      </c>
      <c r="E301" s="16" t="n">
        <v>0.0540396</v>
      </c>
      <c r="F301" s="17" t="n">
        <v>0.41948774</v>
      </c>
      <c r="G301" s="18" t="n">
        <v>1.17080328</v>
      </c>
    </row>
    <row r="302" customFormat="false" ht="15" hidden="false" customHeight="false" outlineLevel="0" collapsed="false">
      <c r="A302" s="8" t="s">
        <v>588</v>
      </c>
      <c r="B302" s="9" t="s">
        <v>589</v>
      </c>
      <c r="C302" s="16" t="n">
        <v>0.4332325</v>
      </c>
      <c r="D302" s="16" t="n">
        <v>0.96600141</v>
      </c>
      <c r="E302" s="16" t="n">
        <v>2.767873</v>
      </c>
      <c r="F302" s="17" t="n">
        <v>2.18782181</v>
      </c>
      <c r="G302" s="18" t="n">
        <v>1.16620335</v>
      </c>
    </row>
    <row r="303" customFormat="false" ht="15" hidden="false" customHeight="false" outlineLevel="0" collapsed="false">
      <c r="A303" s="8" t="s">
        <v>590</v>
      </c>
      <c r="B303" s="9" t="s">
        <v>591</v>
      </c>
      <c r="C303" s="16" t="n">
        <v>2.96614596</v>
      </c>
      <c r="D303" s="16" t="n">
        <v>3.07127484</v>
      </c>
      <c r="E303" s="16" t="n">
        <v>2.68217114</v>
      </c>
      <c r="F303" s="17" t="n">
        <v>1.99665198</v>
      </c>
      <c r="G303" s="18" t="n">
        <v>1.13418441</v>
      </c>
    </row>
    <row r="304" customFormat="false" ht="15" hidden="false" customHeight="false" outlineLevel="0" collapsed="false">
      <c r="A304" s="8" t="s">
        <v>592</v>
      </c>
      <c r="B304" s="9" t="s">
        <v>593</v>
      </c>
      <c r="C304" s="16" t="n">
        <v>1.21878727</v>
      </c>
      <c r="D304" s="16" t="n">
        <v>17.80715439</v>
      </c>
      <c r="E304" s="16" t="n">
        <v>22.77543815</v>
      </c>
      <c r="F304" s="17" t="n">
        <v>1.55794215</v>
      </c>
      <c r="G304" s="18" t="n">
        <v>1.12950687</v>
      </c>
    </row>
    <row r="305" customFormat="false" ht="15" hidden="false" customHeight="false" outlineLevel="0" collapsed="false">
      <c r="A305" s="8" t="s">
        <v>594</v>
      </c>
      <c r="B305" s="9" t="s">
        <v>595</v>
      </c>
      <c r="C305" s="16" t="n">
        <v>0.62066643</v>
      </c>
      <c r="D305" s="16" t="n">
        <v>0.70004836</v>
      </c>
      <c r="E305" s="16" t="n">
        <v>0.95715126</v>
      </c>
      <c r="F305" s="17" t="n">
        <v>1.12006475</v>
      </c>
      <c r="G305" s="18" t="n">
        <v>1.12493148</v>
      </c>
    </row>
    <row r="306" customFormat="false" ht="15" hidden="false" customHeight="false" outlineLevel="0" collapsed="false">
      <c r="A306" s="8" t="s">
        <v>596</v>
      </c>
      <c r="B306" s="9" t="s">
        <v>597</v>
      </c>
      <c r="C306" s="16" t="n">
        <v>0.73095589</v>
      </c>
      <c r="D306" s="16" t="n">
        <v>1.05859445</v>
      </c>
      <c r="E306" s="16" t="n">
        <v>0.3892827</v>
      </c>
      <c r="F306" s="17" t="n">
        <v>0.9782225</v>
      </c>
      <c r="G306" s="18" t="n">
        <v>1.117208</v>
      </c>
    </row>
    <row r="307" customFormat="false" ht="15" hidden="false" customHeight="false" outlineLevel="0" collapsed="false">
      <c r="A307" s="8" t="s">
        <v>598</v>
      </c>
      <c r="B307" s="9" t="s">
        <v>599</v>
      </c>
      <c r="C307" s="16" t="n">
        <v>0.26588407</v>
      </c>
      <c r="D307" s="16" t="n">
        <v>0.40226592</v>
      </c>
      <c r="E307" s="16" t="n">
        <v>0.81010636</v>
      </c>
      <c r="F307" s="17" t="n">
        <v>0.88470321</v>
      </c>
      <c r="G307" s="18" t="n">
        <v>1.11079457</v>
      </c>
    </row>
    <row r="308" customFormat="false" ht="15" hidden="false" customHeight="false" outlineLevel="0" collapsed="false">
      <c r="A308" s="8" t="s">
        <v>600</v>
      </c>
      <c r="B308" s="9" t="s">
        <v>601</v>
      </c>
      <c r="C308" s="16" t="n">
        <v>0.264079</v>
      </c>
      <c r="D308" s="16" t="n">
        <v>0.36889</v>
      </c>
      <c r="E308" s="16" t="n">
        <v>1.4955343</v>
      </c>
      <c r="F308" s="17" t="n">
        <v>0.21984</v>
      </c>
      <c r="G308" s="18" t="n">
        <v>1.10256475</v>
      </c>
    </row>
    <row r="309" customFormat="false" ht="15" hidden="false" customHeight="false" outlineLevel="0" collapsed="false">
      <c r="A309" s="8" t="s">
        <v>602</v>
      </c>
      <c r="B309" s="9" t="s">
        <v>603</v>
      </c>
      <c r="C309" s="16" t="n">
        <v>0.73630234</v>
      </c>
      <c r="D309" s="16" t="n">
        <v>1.2536705</v>
      </c>
      <c r="E309" s="16" t="n">
        <v>0.4955168</v>
      </c>
      <c r="F309" s="17" t="n">
        <v>1.23741718</v>
      </c>
      <c r="G309" s="18" t="n">
        <v>1.10083606</v>
      </c>
    </row>
    <row r="310" customFormat="false" ht="15" hidden="false" customHeight="false" outlineLevel="0" collapsed="false">
      <c r="A310" s="8" t="s">
        <v>604</v>
      </c>
      <c r="B310" s="9" t="s">
        <v>605</v>
      </c>
      <c r="C310" s="16" t="n">
        <v>0.33822721</v>
      </c>
      <c r="D310" s="16" t="n">
        <v>0.28613943</v>
      </c>
      <c r="E310" s="16" t="n">
        <v>0.57605967</v>
      </c>
      <c r="F310" s="17" t="n">
        <v>1.05042935</v>
      </c>
      <c r="G310" s="18" t="n">
        <v>1.09881517</v>
      </c>
    </row>
    <row r="311" customFormat="false" ht="15" hidden="false" customHeight="false" outlineLevel="0" collapsed="false">
      <c r="A311" s="8" t="s">
        <v>606</v>
      </c>
      <c r="B311" s="9" t="s">
        <v>607</v>
      </c>
      <c r="C311" s="16" t="n">
        <v>2.08304349</v>
      </c>
      <c r="D311" s="16" t="n">
        <v>2.56653823</v>
      </c>
      <c r="E311" s="16" t="n">
        <v>2.19475323</v>
      </c>
      <c r="F311" s="17" t="n">
        <v>1.92813855</v>
      </c>
      <c r="G311" s="18" t="n">
        <v>1.09539366</v>
      </c>
    </row>
    <row r="312" customFormat="false" ht="15" hidden="false" customHeight="false" outlineLevel="0" collapsed="false">
      <c r="A312" s="8" t="s">
        <v>608</v>
      </c>
      <c r="B312" s="9" t="s">
        <v>609</v>
      </c>
      <c r="C312" s="16" t="n">
        <v>0.33548</v>
      </c>
      <c r="D312" s="16" t="n">
        <v>0.031882</v>
      </c>
      <c r="E312" s="16" t="n">
        <v>0.41137767</v>
      </c>
      <c r="F312" s="17" t="n">
        <v>0.6657806</v>
      </c>
      <c r="G312" s="18" t="n">
        <v>1.09484848</v>
      </c>
    </row>
    <row r="313" customFormat="false" ht="15" hidden="false" customHeight="false" outlineLevel="0" collapsed="false">
      <c r="A313" s="8" t="s">
        <v>610</v>
      </c>
      <c r="B313" s="9" t="s">
        <v>611</v>
      </c>
      <c r="C313" s="16" t="n">
        <v>0.0408638</v>
      </c>
      <c r="D313" s="16" t="n">
        <v>0.0718388</v>
      </c>
      <c r="E313" s="16" t="n">
        <v>0.1893416</v>
      </c>
      <c r="F313" s="17" t="n">
        <v>0.68808075</v>
      </c>
      <c r="G313" s="18" t="n">
        <v>1.091895</v>
      </c>
    </row>
    <row r="314" customFormat="false" ht="15" hidden="false" customHeight="false" outlineLevel="0" collapsed="false">
      <c r="A314" s="8" t="s">
        <v>612</v>
      </c>
      <c r="B314" s="9" t="s">
        <v>613</v>
      </c>
      <c r="C314" s="16" t="n">
        <v>1.92845148</v>
      </c>
      <c r="D314" s="16" t="n">
        <v>2.61302226</v>
      </c>
      <c r="E314" s="16" t="n">
        <v>2.73106995</v>
      </c>
      <c r="F314" s="17" t="n">
        <v>1.89411767</v>
      </c>
      <c r="G314" s="18" t="n">
        <v>1.09140134</v>
      </c>
    </row>
    <row r="315" customFormat="false" ht="15" hidden="false" customHeight="false" outlineLevel="0" collapsed="false">
      <c r="A315" s="8" t="s">
        <v>614</v>
      </c>
      <c r="B315" s="9" t="s">
        <v>615</v>
      </c>
      <c r="C315" s="16" t="n">
        <v>0.61142524</v>
      </c>
      <c r="D315" s="16" t="n">
        <v>1.30225228</v>
      </c>
      <c r="E315" s="16" t="n">
        <v>1.3561531</v>
      </c>
      <c r="F315" s="17" t="n">
        <v>1.28882465</v>
      </c>
      <c r="G315" s="18" t="n">
        <v>1.03982554</v>
      </c>
    </row>
    <row r="316" customFormat="false" ht="15" hidden="false" customHeight="false" outlineLevel="0" collapsed="false">
      <c r="A316" s="8" t="s">
        <v>616</v>
      </c>
      <c r="B316" s="9" t="s">
        <v>617</v>
      </c>
      <c r="C316" s="16" t="n">
        <v>1.54108486</v>
      </c>
      <c r="D316" s="16" t="n">
        <v>2.759883</v>
      </c>
      <c r="E316" s="16" t="n">
        <v>2.79732554</v>
      </c>
      <c r="F316" s="17" t="n">
        <v>1.67261496</v>
      </c>
      <c r="G316" s="18" t="n">
        <v>1.03903265</v>
      </c>
    </row>
    <row r="317" customFormat="false" ht="15" hidden="false" customHeight="false" outlineLevel="0" collapsed="false">
      <c r="A317" s="8" t="s">
        <v>618</v>
      </c>
      <c r="B317" s="9" t="s">
        <v>619</v>
      </c>
      <c r="C317" s="16" t="n">
        <v>1.541834</v>
      </c>
      <c r="D317" s="16" t="n">
        <v>2.4370764</v>
      </c>
      <c r="E317" s="16" t="n">
        <v>2.27591521</v>
      </c>
      <c r="F317" s="17" t="n">
        <v>1.16662523</v>
      </c>
      <c r="G317" s="18" t="n">
        <v>1.00588445</v>
      </c>
    </row>
    <row r="318" customFormat="false" ht="15" hidden="false" customHeight="false" outlineLevel="0" collapsed="false">
      <c r="A318" s="8" t="s">
        <v>620</v>
      </c>
      <c r="B318" s="9" t="s">
        <v>621</v>
      </c>
      <c r="C318" s="16" t="n">
        <v>0.34919924</v>
      </c>
      <c r="D318" s="16" t="n">
        <v>1.11297393</v>
      </c>
      <c r="E318" s="16" t="n">
        <v>1.6861489</v>
      </c>
      <c r="F318" s="17" t="n">
        <v>2.29745626</v>
      </c>
      <c r="G318" s="18" t="n">
        <v>1.00504886</v>
      </c>
    </row>
    <row r="319" customFormat="false" ht="15" hidden="false" customHeight="false" outlineLevel="0" collapsed="false">
      <c r="A319" s="8" t="s">
        <v>622</v>
      </c>
      <c r="B319" s="9" t="s">
        <v>623</v>
      </c>
      <c r="C319" s="16" t="n">
        <v>30.52900792</v>
      </c>
      <c r="D319" s="16" t="n">
        <v>34.25269629</v>
      </c>
      <c r="E319" s="16" t="n">
        <v>2.73386224</v>
      </c>
      <c r="F319" s="17" t="n">
        <v>0.94390814</v>
      </c>
      <c r="G319" s="18" t="n">
        <v>0.98745737</v>
      </c>
    </row>
    <row r="320" customFormat="false" ht="15" hidden="false" customHeight="false" outlineLevel="0" collapsed="false">
      <c r="A320" s="8" t="s">
        <v>624</v>
      </c>
      <c r="B320" s="9" t="s">
        <v>625</v>
      </c>
      <c r="C320" s="16" t="n">
        <v>2.08725711</v>
      </c>
      <c r="D320" s="16" t="n">
        <v>1.51048659</v>
      </c>
      <c r="E320" s="16" t="n">
        <v>2.1813427</v>
      </c>
      <c r="F320" s="17" t="n">
        <v>2.28202962</v>
      </c>
      <c r="G320" s="18" t="n">
        <v>0.98629455</v>
      </c>
    </row>
    <row r="321" customFormat="false" ht="15" hidden="false" customHeight="false" outlineLevel="0" collapsed="false">
      <c r="A321" s="8" t="s">
        <v>626</v>
      </c>
      <c r="B321" s="9" t="s">
        <v>627</v>
      </c>
      <c r="C321" s="16" t="n">
        <v>0.26798304</v>
      </c>
      <c r="D321" s="16" t="n">
        <v>0.15400387</v>
      </c>
      <c r="E321" s="16" t="n">
        <v>0.99583908</v>
      </c>
      <c r="F321" s="17" t="n">
        <v>4.52395006</v>
      </c>
      <c r="G321" s="18" t="n">
        <v>0.96552973</v>
      </c>
    </row>
    <row r="322" customFormat="false" ht="15" hidden="false" customHeight="false" outlineLevel="0" collapsed="false">
      <c r="A322" s="8" t="s">
        <v>628</v>
      </c>
      <c r="B322" s="9" t="s">
        <v>629</v>
      </c>
      <c r="C322" s="16" t="n">
        <v>0.41184399</v>
      </c>
      <c r="D322" s="16" t="n">
        <v>0.62276977</v>
      </c>
      <c r="E322" s="16" t="n">
        <v>0.88542379</v>
      </c>
      <c r="F322" s="17" t="n">
        <v>0.6666791</v>
      </c>
      <c r="G322" s="18" t="n">
        <v>0.95740397</v>
      </c>
    </row>
    <row r="323" customFormat="false" ht="15" hidden="false" customHeight="false" outlineLevel="0" collapsed="false">
      <c r="A323" s="8" t="s">
        <v>630</v>
      </c>
      <c r="B323" s="9" t="s">
        <v>631</v>
      </c>
      <c r="C323" s="16" t="n">
        <v>1.23420057</v>
      </c>
      <c r="D323" s="16" t="n">
        <v>1.00827252</v>
      </c>
      <c r="E323" s="16" t="n">
        <v>2.63933903</v>
      </c>
      <c r="F323" s="17" t="n">
        <v>2.14436178</v>
      </c>
      <c r="G323" s="18" t="n">
        <v>0.89243978</v>
      </c>
    </row>
    <row r="324" customFormat="false" ht="15" hidden="false" customHeight="false" outlineLevel="0" collapsed="false">
      <c r="A324" s="8" t="s">
        <v>632</v>
      </c>
      <c r="B324" s="9" t="s">
        <v>633</v>
      </c>
      <c r="C324" s="16" t="n">
        <v>0.72399503</v>
      </c>
      <c r="D324" s="16" t="n">
        <v>1.70118203</v>
      </c>
      <c r="E324" s="16" t="n">
        <v>1.63874303</v>
      </c>
      <c r="F324" s="17" t="n">
        <v>0.95497826</v>
      </c>
      <c r="G324" s="18" t="n">
        <v>0.88554541</v>
      </c>
    </row>
    <row r="325" customFormat="false" ht="15" hidden="false" customHeight="false" outlineLevel="0" collapsed="false">
      <c r="A325" s="8" t="s">
        <v>634</v>
      </c>
      <c r="B325" s="9" t="s">
        <v>323</v>
      </c>
      <c r="C325" s="16" t="n">
        <v>0.40858852</v>
      </c>
      <c r="D325" s="16" t="n">
        <v>0.43428926</v>
      </c>
      <c r="E325" s="16" t="n">
        <v>0.42129368</v>
      </c>
      <c r="F325" s="17" t="n">
        <v>0.70287088</v>
      </c>
      <c r="G325" s="18" t="n">
        <v>0.88446276</v>
      </c>
    </row>
    <row r="326" customFormat="false" ht="15" hidden="false" customHeight="false" outlineLevel="0" collapsed="false">
      <c r="A326" s="8" t="s">
        <v>635</v>
      </c>
      <c r="B326" s="9" t="s">
        <v>636</v>
      </c>
      <c r="C326" s="16" t="n">
        <v>0.18004799</v>
      </c>
      <c r="D326" s="16" t="n">
        <v>2.37808075</v>
      </c>
      <c r="E326" s="16" t="n">
        <v>2.0379629</v>
      </c>
      <c r="F326" s="17" t="n">
        <v>2.2034378</v>
      </c>
      <c r="G326" s="18" t="n">
        <v>0.87366414</v>
      </c>
    </row>
    <row r="327" customFormat="false" ht="15" hidden="false" customHeight="false" outlineLevel="0" collapsed="false">
      <c r="A327" s="8" t="s">
        <v>637</v>
      </c>
      <c r="B327" s="9" t="s">
        <v>638</v>
      </c>
      <c r="C327" s="16" t="n">
        <v>1.59434562</v>
      </c>
      <c r="D327" s="16" t="n">
        <v>2.52593822</v>
      </c>
      <c r="E327" s="16" t="n">
        <v>3.50051076</v>
      </c>
      <c r="F327" s="17" t="n">
        <v>2.69405488</v>
      </c>
      <c r="G327" s="18" t="n">
        <v>0.8675301</v>
      </c>
    </row>
    <row r="328" customFormat="false" ht="15" hidden="false" customHeight="false" outlineLevel="0" collapsed="false">
      <c r="A328" s="8" t="s">
        <v>639</v>
      </c>
      <c r="B328" s="9" t="s">
        <v>640</v>
      </c>
      <c r="C328" s="16" t="n">
        <v>0.08253958</v>
      </c>
      <c r="D328" s="16" t="n">
        <v>0.83439623</v>
      </c>
      <c r="E328" s="16" t="n">
        <v>1.0623615</v>
      </c>
      <c r="F328" s="17" t="n">
        <v>0.8598034</v>
      </c>
      <c r="G328" s="18" t="n">
        <v>0.8669645</v>
      </c>
    </row>
    <row r="329" customFormat="false" ht="15" hidden="false" customHeight="false" outlineLevel="0" collapsed="false">
      <c r="A329" s="8" t="s">
        <v>641</v>
      </c>
      <c r="B329" s="9" t="s">
        <v>543</v>
      </c>
      <c r="C329" s="16" t="n">
        <v>2.06597646</v>
      </c>
      <c r="D329" s="16" t="n">
        <v>0.1942478</v>
      </c>
      <c r="E329" s="16" t="n">
        <v>0.23925072</v>
      </c>
      <c r="F329" s="17" t="n">
        <v>0.41273456</v>
      </c>
      <c r="G329" s="18" t="n">
        <v>0.8645103</v>
      </c>
    </row>
    <row r="330" customFormat="false" ht="15" hidden="false" customHeight="false" outlineLevel="0" collapsed="false">
      <c r="A330" s="8" t="s">
        <v>642</v>
      </c>
      <c r="B330" s="9" t="s">
        <v>643</v>
      </c>
      <c r="C330" s="16" t="n">
        <v>0.34690018</v>
      </c>
      <c r="D330" s="16" t="n">
        <v>0.61291096</v>
      </c>
      <c r="E330" s="16" t="n">
        <v>1.68333715</v>
      </c>
      <c r="F330" s="17" t="n">
        <v>0.84589409</v>
      </c>
      <c r="G330" s="18" t="n">
        <v>0.85844383</v>
      </c>
    </row>
    <row r="331" customFormat="false" ht="15" hidden="false" customHeight="false" outlineLevel="0" collapsed="false">
      <c r="A331" s="8" t="s">
        <v>644</v>
      </c>
      <c r="B331" s="9" t="s">
        <v>645</v>
      </c>
      <c r="C331" s="16" t="n">
        <v>3.88242545</v>
      </c>
      <c r="D331" s="16" t="n">
        <v>4.24227256</v>
      </c>
      <c r="E331" s="16" t="n">
        <v>4.06098485</v>
      </c>
      <c r="F331" s="17" t="n">
        <v>1.94991434</v>
      </c>
      <c r="G331" s="18" t="n">
        <v>0.8376516</v>
      </c>
    </row>
    <row r="332" customFormat="false" ht="15" hidden="false" customHeight="false" outlineLevel="0" collapsed="false">
      <c r="A332" s="8" t="s">
        <v>646</v>
      </c>
      <c r="B332" s="9" t="s">
        <v>647</v>
      </c>
      <c r="C332" s="16" t="n">
        <v>0.00246711</v>
      </c>
      <c r="D332" s="16" t="n">
        <v>0.00843766</v>
      </c>
      <c r="E332" s="16" t="n">
        <v>0.00248052</v>
      </c>
      <c r="F332" s="17" t="n">
        <v>0.91137493</v>
      </c>
      <c r="G332" s="18" t="n">
        <v>0.83604096</v>
      </c>
    </row>
    <row r="333" customFormat="false" ht="15" hidden="false" customHeight="false" outlineLevel="0" collapsed="false">
      <c r="A333" s="8" t="s">
        <v>648</v>
      </c>
      <c r="B333" s="9" t="s">
        <v>323</v>
      </c>
      <c r="C333" s="16" t="n">
        <v>1.78238862</v>
      </c>
      <c r="D333" s="16" t="n">
        <v>2.63239188</v>
      </c>
      <c r="E333" s="16" t="n">
        <v>1.71138948</v>
      </c>
      <c r="F333" s="17" t="n">
        <v>1.0017295</v>
      </c>
      <c r="G333" s="18" t="n">
        <v>0.82626379</v>
      </c>
    </row>
    <row r="334" customFormat="false" ht="15" hidden="false" customHeight="false" outlineLevel="0" collapsed="false">
      <c r="A334" s="8" t="s">
        <v>649</v>
      </c>
      <c r="B334" s="9" t="s">
        <v>650</v>
      </c>
      <c r="C334" s="16" t="n">
        <v>1.0679783</v>
      </c>
      <c r="D334" s="16" t="n">
        <v>1.1269025</v>
      </c>
      <c r="E334" s="16" t="n">
        <v>0.62036974</v>
      </c>
      <c r="F334" s="17" t="n">
        <v>0.81416984</v>
      </c>
      <c r="G334" s="18" t="n">
        <v>0.81429641</v>
      </c>
    </row>
    <row r="335" customFormat="false" ht="15" hidden="false" customHeight="false" outlineLevel="0" collapsed="false">
      <c r="A335" s="8" t="s">
        <v>651</v>
      </c>
      <c r="B335" s="9" t="s">
        <v>652</v>
      </c>
      <c r="C335" s="16" t="n">
        <v>0.87351125</v>
      </c>
      <c r="D335" s="16" t="n">
        <v>0.99458417</v>
      </c>
      <c r="E335" s="16" t="n">
        <v>0.72597117</v>
      </c>
      <c r="F335" s="17" t="n">
        <v>0.6596887</v>
      </c>
      <c r="G335" s="18" t="n">
        <v>0.79827699</v>
      </c>
    </row>
    <row r="336" customFormat="false" ht="15" hidden="false" customHeight="false" outlineLevel="0" collapsed="false">
      <c r="A336" s="8" t="s">
        <v>653</v>
      </c>
      <c r="B336" s="9" t="s">
        <v>654</v>
      </c>
      <c r="C336" s="16" t="n">
        <v>1.54736846</v>
      </c>
      <c r="D336" s="16" t="n">
        <v>0.30957626</v>
      </c>
      <c r="E336" s="16" t="n">
        <v>1.01722847</v>
      </c>
      <c r="F336" s="17" t="n">
        <v>1.47714541</v>
      </c>
      <c r="G336" s="18" t="n">
        <v>0.78460803</v>
      </c>
    </row>
    <row r="337" customFormat="false" ht="15" hidden="false" customHeight="false" outlineLevel="0" collapsed="false">
      <c r="A337" s="8" t="s">
        <v>655</v>
      </c>
      <c r="B337" s="9" t="s">
        <v>656</v>
      </c>
      <c r="C337" s="16" t="n">
        <v>0.7724442</v>
      </c>
      <c r="D337" s="16" t="n">
        <v>0.80455223</v>
      </c>
      <c r="E337" s="16" t="n">
        <v>1.7815265</v>
      </c>
      <c r="F337" s="17" t="n">
        <v>0.87273722</v>
      </c>
      <c r="G337" s="18" t="n">
        <v>0.78083122</v>
      </c>
    </row>
    <row r="338" customFormat="false" ht="15" hidden="false" customHeight="false" outlineLevel="0" collapsed="false">
      <c r="A338" s="8" t="s">
        <v>657</v>
      </c>
      <c r="B338" s="9" t="s">
        <v>658</v>
      </c>
      <c r="C338" s="16" t="n">
        <v>2.3875021</v>
      </c>
      <c r="D338" s="16" t="n">
        <v>2.07353026</v>
      </c>
      <c r="E338" s="16" t="n">
        <v>3.36933795</v>
      </c>
      <c r="F338" s="17" t="n">
        <v>0.69853376</v>
      </c>
      <c r="G338" s="18" t="n">
        <v>0.77660142</v>
      </c>
    </row>
    <row r="339" customFormat="false" ht="15" hidden="false" customHeight="false" outlineLevel="0" collapsed="false">
      <c r="A339" s="8" t="s">
        <v>659</v>
      </c>
      <c r="B339" s="9" t="s">
        <v>660</v>
      </c>
      <c r="C339" s="16" t="n">
        <v>0.155726</v>
      </c>
      <c r="D339" s="16" t="n">
        <v>0.498246</v>
      </c>
      <c r="E339" s="16" t="n">
        <v>0.4699125</v>
      </c>
      <c r="F339" s="17" t="n">
        <v>0.5810865</v>
      </c>
      <c r="G339" s="18" t="n">
        <v>0.775745</v>
      </c>
    </row>
    <row r="340" customFormat="false" ht="15" hidden="false" customHeight="false" outlineLevel="0" collapsed="false">
      <c r="A340" s="8" t="s">
        <v>661</v>
      </c>
      <c r="B340" s="9"/>
      <c r="C340" s="16" t="n">
        <v>0.34899949</v>
      </c>
      <c r="D340" s="16" t="n">
        <v>0.60228722</v>
      </c>
      <c r="E340" s="16" t="n">
        <v>1.19212156</v>
      </c>
      <c r="F340" s="17" t="n">
        <v>0.46138223</v>
      </c>
      <c r="G340" s="18" t="n">
        <v>0.772532</v>
      </c>
    </row>
    <row r="341" customFormat="false" ht="15" hidden="false" customHeight="false" outlineLevel="0" collapsed="false">
      <c r="A341" s="8" t="s">
        <v>662</v>
      </c>
      <c r="B341" s="9" t="s">
        <v>663</v>
      </c>
      <c r="C341" s="16" t="n">
        <v>3.57552584</v>
      </c>
      <c r="D341" s="16" t="n">
        <v>2.3648446</v>
      </c>
      <c r="E341" s="16" t="n">
        <v>1.40855103</v>
      </c>
      <c r="F341" s="17" t="n">
        <v>1.31432811</v>
      </c>
      <c r="G341" s="18" t="n">
        <v>0.75095163</v>
      </c>
    </row>
    <row r="342" customFormat="false" ht="15" hidden="false" customHeight="false" outlineLevel="0" collapsed="false">
      <c r="A342" s="8" t="s">
        <v>664</v>
      </c>
      <c r="B342" s="9" t="s">
        <v>437</v>
      </c>
      <c r="C342" s="16" t="n">
        <v>1.23668056</v>
      </c>
      <c r="D342" s="16" t="n">
        <v>1.63500976</v>
      </c>
      <c r="E342" s="16" t="n">
        <v>1.4640476</v>
      </c>
      <c r="F342" s="17" t="n">
        <v>0.70346464</v>
      </c>
      <c r="G342" s="18" t="n">
        <v>0.74995144</v>
      </c>
    </row>
    <row r="343" customFormat="false" ht="15" hidden="false" customHeight="false" outlineLevel="0" collapsed="false">
      <c r="A343" s="8" t="s">
        <v>665</v>
      </c>
      <c r="B343" s="9" t="s">
        <v>666</v>
      </c>
      <c r="C343" s="16" t="n">
        <v>0.53436612</v>
      </c>
      <c r="D343" s="16" t="n">
        <v>0.83695978</v>
      </c>
      <c r="E343" s="16" t="n">
        <v>4.34518574</v>
      </c>
      <c r="F343" s="17" t="n">
        <v>1.78136078</v>
      </c>
      <c r="G343" s="18" t="n">
        <v>0.74504521</v>
      </c>
    </row>
    <row r="344" customFormat="false" ht="15" hidden="false" customHeight="false" outlineLevel="0" collapsed="false">
      <c r="A344" s="8" t="s">
        <v>667</v>
      </c>
      <c r="B344" s="9" t="s">
        <v>668</v>
      </c>
      <c r="C344" s="16" t="n">
        <v>0.13494592</v>
      </c>
      <c r="D344" s="16" t="n">
        <v>0.7787456</v>
      </c>
      <c r="E344" s="16" t="n">
        <v>0.58447312</v>
      </c>
      <c r="F344" s="17" t="n">
        <v>0.7614279</v>
      </c>
      <c r="G344" s="18" t="n">
        <v>0.7436331</v>
      </c>
    </row>
    <row r="345" customFormat="false" ht="15" hidden="false" customHeight="false" outlineLevel="0" collapsed="false">
      <c r="A345" s="8" t="s">
        <v>669</v>
      </c>
      <c r="B345" s="9" t="s">
        <v>670</v>
      </c>
      <c r="C345" s="16" t="n">
        <v>17.18900105</v>
      </c>
      <c r="D345" s="16" t="n">
        <v>21.29270285</v>
      </c>
      <c r="E345" s="16" t="n">
        <v>19.2215137</v>
      </c>
      <c r="F345" s="17" t="n">
        <v>5.30010619</v>
      </c>
      <c r="G345" s="18" t="n">
        <v>0.73589464</v>
      </c>
    </row>
    <row r="346" customFormat="false" ht="15" hidden="false" customHeight="false" outlineLevel="0" collapsed="false">
      <c r="A346" s="8" t="s">
        <v>671</v>
      </c>
      <c r="B346" s="9" t="s">
        <v>672</v>
      </c>
      <c r="C346" s="16" t="n">
        <v>1.1536751</v>
      </c>
      <c r="D346" s="16" t="n">
        <v>0.99077358</v>
      </c>
      <c r="E346" s="16" t="n">
        <v>0.72350069</v>
      </c>
      <c r="F346" s="17" t="n">
        <v>0.71037497</v>
      </c>
      <c r="G346" s="18" t="n">
        <v>0.72202548</v>
      </c>
    </row>
    <row r="347" customFormat="false" ht="15" hidden="false" customHeight="false" outlineLevel="0" collapsed="false">
      <c r="A347" s="8" t="s">
        <v>673</v>
      </c>
      <c r="B347" s="9" t="s">
        <v>674</v>
      </c>
      <c r="C347" s="16" t="n">
        <v>2.04072729</v>
      </c>
      <c r="D347" s="16" t="n">
        <v>2.24481857</v>
      </c>
      <c r="E347" s="16" t="n">
        <v>3.18051898</v>
      </c>
      <c r="F347" s="17" t="n">
        <v>1.44197627</v>
      </c>
      <c r="G347" s="18" t="n">
        <v>0.7089167</v>
      </c>
    </row>
    <row r="348" customFormat="false" ht="15" hidden="false" customHeight="false" outlineLevel="0" collapsed="false">
      <c r="A348" s="8" t="s">
        <v>675</v>
      </c>
      <c r="B348" s="9" t="s">
        <v>676</v>
      </c>
      <c r="C348" s="16" t="n">
        <v>0.30835998</v>
      </c>
      <c r="D348" s="16" t="n">
        <v>0.56524362</v>
      </c>
      <c r="E348" s="16" t="n">
        <v>0.00522765</v>
      </c>
      <c r="F348" s="17" t="n">
        <v>0.2503675</v>
      </c>
      <c r="G348" s="18" t="n">
        <v>0.69545972</v>
      </c>
    </row>
    <row r="349" customFormat="false" ht="15" hidden="false" customHeight="false" outlineLevel="0" collapsed="false">
      <c r="A349" s="8" t="s">
        <v>677</v>
      </c>
      <c r="B349" s="9" t="s">
        <v>678</v>
      </c>
      <c r="C349" s="16" t="n">
        <v>0.87738562</v>
      </c>
      <c r="D349" s="16" t="n">
        <v>0.80515764</v>
      </c>
      <c r="E349" s="16" t="n">
        <v>0.06162011</v>
      </c>
      <c r="F349" s="17" t="n">
        <v>0.22519442</v>
      </c>
      <c r="G349" s="18" t="n">
        <v>0.69054391</v>
      </c>
    </row>
    <row r="350" customFormat="false" ht="15" hidden="false" customHeight="false" outlineLevel="0" collapsed="false">
      <c r="A350" s="8" t="s">
        <v>679</v>
      </c>
      <c r="B350" s="9" t="s">
        <v>680</v>
      </c>
      <c r="C350" s="16" t="n">
        <v>0.35471742</v>
      </c>
      <c r="D350" s="16" t="n">
        <v>0.6100322</v>
      </c>
      <c r="E350" s="16" t="n">
        <v>0.70929757</v>
      </c>
      <c r="F350" s="17" t="n">
        <v>0.97721673</v>
      </c>
      <c r="G350" s="18" t="n">
        <v>0.6885028</v>
      </c>
    </row>
    <row r="351" customFormat="false" ht="15" hidden="false" customHeight="false" outlineLevel="0" collapsed="false">
      <c r="A351" s="8" t="s">
        <v>681</v>
      </c>
      <c r="B351" s="9" t="s">
        <v>682</v>
      </c>
      <c r="C351" s="16" t="n">
        <v>0.44970457</v>
      </c>
      <c r="D351" s="16" t="n">
        <v>0.36827851</v>
      </c>
      <c r="E351" s="16" t="n">
        <v>0.48297954</v>
      </c>
      <c r="F351" s="17" t="n">
        <v>0.77265396</v>
      </c>
      <c r="G351" s="18" t="n">
        <v>0.68330932</v>
      </c>
    </row>
    <row r="352" customFormat="false" ht="15" hidden="false" customHeight="false" outlineLevel="0" collapsed="false">
      <c r="A352" s="8" t="s">
        <v>683</v>
      </c>
      <c r="B352" s="9" t="s">
        <v>684</v>
      </c>
      <c r="C352" s="16" t="n">
        <v>2.97658313</v>
      </c>
      <c r="D352" s="16" t="n">
        <v>2.9305412</v>
      </c>
      <c r="E352" s="16" t="n">
        <v>2.41762962</v>
      </c>
      <c r="F352" s="17" t="n">
        <v>1.63248993</v>
      </c>
      <c r="G352" s="18" t="n">
        <v>0.67881242</v>
      </c>
    </row>
    <row r="353" customFormat="false" ht="15" hidden="false" customHeight="false" outlineLevel="0" collapsed="false">
      <c r="A353" s="8" t="s">
        <v>685</v>
      </c>
      <c r="B353" s="9" t="s">
        <v>686</v>
      </c>
      <c r="C353" s="16" t="n">
        <v>2.07355853</v>
      </c>
      <c r="D353" s="16" t="n">
        <v>0.82841412</v>
      </c>
      <c r="E353" s="16" t="n">
        <v>0.51794833</v>
      </c>
      <c r="F353" s="17" t="n">
        <v>0.40126222</v>
      </c>
      <c r="G353" s="18" t="n">
        <v>0.67700842</v>
      </c>
    </row>
    <row r="354" customFormat="false" ht="15" hidden="false" customHeight="false" outlineLevel="0" collapsed="false">
      <c r="A354" s="8" t="s">
        <v>687</v>
      </c>
      <c r="B354" s="9" t="s">
        <v>688</v>
      </c>
      <c r="C354" s="16" t="n">
        <v>2.43660299</v>
      </c>
      <c r="D354" s="16" t="n">
        <v>1.08853753</v>
      </c>
      <c r="E354" s="16" t="n">
        <v>0.43553923</v>
      </c>
      <c r="F354" s="17" t="n">
        <v>0.27658512</v>
      </c>
      <c r="G354" s="18" t="n">
        <v>0.67502046</v>
      </c>
    </row>
    <row r="355" customFormat="false" ht="15" hidden="false" customHeight="false" outlineLevel="0" collapsed="false">
      <c r="A355" s="8" t="s">
        <v>689</v>
      </c>
      <c r="B355" s="9" t="s">
        <v>690</v>
      </c>
      <c r="C355" s="16" t="n">
        <v>1.40446649</v>
      </c>
      <c r="D355" s="16" t="n">
        <v>2.09755286</v>
      </c>
      <c r="E355" s="16" t="n">
        <v>2.82158075</v>
      </c>
      <c r="F355" s="17" t="n">
        <v>0.60052765</v>
      </c>
      <c r="G355" s="18" t="n">
        <v>0.6630886</v>
      </c>
    </row>
    <row r="356" customFormat="false" ht="15" hidden="false" customHeight="false" outlineLevel="0" collapsed="false">
      <c r="A356" s="8" t="s">
        <v>691</v>
      </c>
      <c r="B356" s="9" t="s">
        <v>692</v>
      </c>
      <c r="C356" s="16" t="n">
        <v>1.3485676</v>
      </c>
      <c r="D356" s="16" t="n">
        <v>0.062</v>
      </c>
      <c r="E356" s="16" t="n">
        <v>0.11294336</v>
      </c>
      <c r="F356" s="17" t="n">
        <v>0.47079</v>
      </c>
      <c r="G356" s="18" t="n">
        <v>0.64380117</v>
      </c>
    </row>
    <row r="357" customFormat="false" ht="15" hidden="false" customHeight="false" outlineLevel="0" collapsed="false">
      <c r="A357" s="8" t="s">
        <v>693</v>
      </c>
      <c r="B357" s="9" t="s">
        <v>355</v>
      </c>
      <c r="C357" s="16" t="n">
        <v>0.5997459</v>
      </c>
      <c r="D357" s="16" t="n">
        <v>0.54718328</v>
      </c>
      <c r="E357" s="16" t="n">
        <v>0.7957962</v>
      </c>
      <c r="F357" s="17" t="n">
        <v>0.56398581</v>
      </c>
      <c r="G357" s="18" t="n">
        <v>0.64075548</v>
      </c>
    </row>
    <row r="358" customFormat="false" ht="15" hidden="false" customHeight="false" outlineLevel="0" collapsed="false">
      <c r="A358" s="8" t="s">
        <v>694</v>
      </c>
      <c r="B358" s="9" t="s">
        <v>695</v>
      </c>
      <c r="C358" s="16" t="n">
        <v>2.38379166</v>
      </c>
      <c r="D358" s="16" t="n">
        <v>4.81334777</v>
      </c>
      <c r="E358" s="16" t="n">
        <v>4.37706373</v>
      </c>
      <c r="F358" s="17" t="n">
        <v>3.44313587</v>
      </c>
      <c r="G358" s="18" t="n">
        <v>0.63421109</v>
      </c>
    </row>
    <row r="359" customFormat="false" ht="15" hidden="false" customHeight="false" outlineLevel="0" collapsed="false">
      <c r="A359" s="8" t="s">
        <v>696</v>
      </c>
      <c r="B359" s="9" t="s">
        <v>697</v>
      </c>
      <c r="C359" s="16" t="n">
        <v>0.07395606</v>
      </c>
      <c r="D359" s="16" t="n">
        <v>0.13972267</v>
      </c>
      <c r="E359" s="16" t="n">
        <v>0.21696246</v>
      </c>
      <c r="F359" s="17" t="n">
        <v>0.48602704</v>
      </c>
      <c r="G359" s="18" t="n">
        <v>0.62881998</v>
      </c>
    </row>
    <row r="360" customFormat="false" ht="15" hidden="false" customHeight="false" outlineLevel="0" collapsed="false">
      <c r="A360" s="8" t="s">
        <v>698</v>
      </c>
      <c r="B360" s="9" t="s">
        <v>699</v>
      </c>
      <c r="C360" s="16" t="n">
        <v>0.02006529</v>
      </c>
      <c r="D360" s="16" t="n">
        <v>0.00261936</v>
      </c>
      <c r="E360" s="16" t="n">
        <v>0.0009</v>
      </c>
      <c r="F360" s="17" t="n">
        <v>0.31781462</v>
      </c>
      <c r="G360" s="18" t="n">
        <v>0.62233602</v>
      </c>
    </row>
    <row r="361" customFormat="false" ht="15" hidden="false" customHeight="false" outlineLevel="0" collapsed="false">
      <c r="A361" s="8" t="s">
        <v>700</v>
      </c>
      <c r="B361" s="9" t="s">
        <v>701</v>
      </c>
      <c r="C361" s="16" t="n">
        <v>0.0327109</v>
      </c>
      <c r="D361" s="16" t="n">
        <v>0.0483095</v>
      </c>
      <c r="E361" s="16" t="n">
        <v>0.11555098</v>
      </c>
      <c r="F361" s="17" t="n">
        <v>0.48244125</v>
      </c>
      <c r="G361" s="18" t="n">
        <v>0.6187</v>
      </c>
    </row>
    <row r="362" customFormat="false" ht="15" hidden="false" customHeight="false" outlineLevel="0" collapsed="false">
      <c r="A362" s="8" t="s">
        <v>702</v>
      </c>
      <c r="B362" s="9" t="s">
        <v>703</v>
      </c>
      <c r="C362" s="16" t="n">
        <v>5.87249764</v>
      </c>
      <c r="D362" s="16" t="n">
        <v>9.05272063</v>
      </c>
      <c r="E362" s="16" t="n">
        <v>10.12642081</v>
      </c>
      <c r="F362" s="17" t="n">
        <v>8.15128302</v>
      </c>
      <c r="G362" s="18" t="n">
        <v>0.60641592</v>
      </c>
    </row>
    <row r="363" customFormat="false" ht="15" hidden="false" customHeight="false" outlineLevel="0" collapsed="false">
      <c r="A363" s="8" t="s">
        <v>704</v>
      </c>
      <c r="B363" s="9" t="s">
        <v>705</v>
      </c>
      <c r="C363" s="16" t="n">
        <v>0.16174198</v>
      </c>
      <c r="D363" s="16" t="n">
        <v>0.27089</v>
      </c>
      <c r="E363" s="16" t="n">
        <v>0.44555</v>
      </c>
      <c r="F363" s="17" t="n">
        <v>0.58873216</v>
      </c>
      <c r="G363" s="18" t="n">
        <v>0.60306722</v>
      </c>
    </row>
    <row r="364" customFormat="false" ht="15" hidden="false" customHeight="false" outlineLevel="0" collapsed="false">
      <c r="A364" s="8" t="s">
        <v>706</v>
      </c>
      <c r="B364" s="9" t="s">
        <v>707</v>
      </c>
      <c r="C364" s="16" t="n">
        <v>0.64238</v>
      </c>
      <c r="D364" s="16" t="n">
        <v>0.92962</v>
      </c>
      <c r="E364" s="16" t="n">
        <v>0.171635</v>
      </c>
      <c r="F364" s="17" t="n">
        <v>0.4965</v>
      </c>
      <c r="G364" s="18" t="n">
        <v>0.5983</v>
      </c>
    </row>
    <row r="365" customFormat="false" ht="15" hidden="false" customHeight="false" outlineLevel="0" collapsed="false">
      <c r="A365" s="8" t="s">
        <v>708</v>
      </c>
      <c r="B365" s="9" t="s">
        <v>709</v>
      </c>
      <c r="C365" s="16" t="n">
        <v>0.47130699</v>
      </c>
      <c r="D365" s="16" t="n">
        <v>1.27184876</v>
      </c>
      <c r="E365" s="16" t="n">
        <v>2.92069938</v>
      </c>
      <c r="F365" s="17" t="n">
        <v>1.19522352</v>
      </c>
      <c r="G365" s="18" t="n">
        <v>0.5924958</v>
      </c>
    </row>
    <row r="366" customFormat="false" ht="15" hidden="false" customHeight="false" outlineLevel="0" collapsed="false">
      <c r="A366" s="8" t="s">
        <v>710</v>
      </c>
      <c r="B366" s="9" t="s">
        <v>711</v>
      </c>
      <c r="C366" s="16" t="n">
        <v>0.00038</v>
      </c>
      <c r="D366" s="16" t="n">
        <v>0.1728144</v>
      </c>
      <c r="E366" s="16" t="n">
        <v>0.52678312</v>
      </c>
      <c r="F366" s="17" t="n">
        <v>0.39864968</v>
      </c>
      <c r="G366" s="18" t="n">
        <v>0.59186211</v>
      </c>
    </row>
    <row r="367" customFormat="false" ht="15" hidden="false" customHeight="false" outlineLevel="0" collapsed="false">
      <c r="A367" s="8" t="s">
        <v>712</v>
      </c>
      <c r="B367" s="9" t="s">
        <v>51</v>
      </c>
      <c r="C367" s="16" t="n">
        <v>1.35932371</v>
      </c>
      <c r="D367" s="16" t="n">
        <v>1.48523436</v>
      </c>
      <c r="E367" s="16" t="n">
        <v>3.42530637</v>
      </c>
      <c r="F367" s="17" t="n">
        <v>2.56767165</v>
      </c>
      <c r="G367" s="18" t="n">
        <v>0.5765601</v>
      </c>
    </row>
    <row r="368" customFormat="false" ht="15" hidden="false" customHeight="false" outlineLevel="0" collapsed="false">
      <c r="A368" s="8" t="s">
        <v>713</v>
      </c>
      <c r="B368" s="9" t="s">
        <v>714</v>
      </c>
      <c r="C368" s="16" t="n">
        <v>0.29276953</v>
      </c>
      <c r="D368" s="16" t="n">
        <v>0.374145</v>
      </c>
      <c r="E368" s="16" t="n">
        <v>0.31406055</v>
      </c>
      <c r="F368" s="17" t="n">
        <v>0.83273894</v>
      </c>
      <c r="G368" s="18" t="n">
        <v>0.569566</v>
      </c>
    </row>
    <row r="369" customFormat="false" ht="15" hidden="false" customHeight="false" outlineLevel="0" collapsed="false">
      <c r="A369" s="8" t="s">
        <v>715</v>
      </c>
      <c r="B369" s="9" t="s">
        <v>716</v>
      </c>
      <c r="C369" s="16" t="n">
        <v>0.14403184</v>
      </c>
      <c r="D369" s="16" t="n">
        <v>0.5419074</v>
      </c>
      <c r="E369" s="16" t="n">
        <v>1.09151573</v>
      </c>
      <c r="F369" s="17" t="n">
        <v>0.2305256</v>
      </c>
      <c r="G369" s="18" t="n">
        <v>0.56324865</v>
      </c>
    </row>
    <row r="370" customFormat="false" ht="15" hidden="false" customHeight="false" outlineLevel="0" collapsed="false">
      <c r="A370" s="8" t="s">
        <v>717</v>
      </c>
      <c r="B370" s="9" t="s">
        <v>718</v>
      </c>
      <c r="C370" s="16" t="n">
        <v>0.3879645</v>
      </c>
      <c r="D370" s="16" t="n">
        <v>0.133056</v>
      </c>
      <c r="E370" s="16" t="n">
        <v>0.56146128</v>
      </c>
      <c r="F370" s="17" t="n">
        <v>0.22382</v>
      </c>
      <c r="G370" s="18" t="n">
        <v>0.5598</v>
      </c>
    </row>
    <row r="371" customFormat="false" ht="15" hidden="false" customHeight="false" outlineLevel="0" collapsed="false">
      <c r="A371" s="8" t="s">
        <v>719</v>
      </c>
      <c r="B371" s="9" t="s">
        <v>720</v>
      </c>
      <c r="C371" s="16"/>
      <c r="D371" s="16"/>
      <c r="E371" s="16"/>
      <c r="F371" s="17" t="n">
        <v>7.1577216</v>
      </c>
      <c r="G371" s="18" t="n">
        <v>0.5551104</v>
      </c>
    </row>
    <row r="372" customFormat="false" ht="15" hidden="false" customHeight="false" outlineLevel="0" collapsed="false">
      <c r="A372" s="8" t="s">
        <v>721</v>
      </c>
      <c r="B372" s="9" t="s">
        <v>722</v>
      </c>
      <c r="C372" s="16" t="n">
        <v>10.2147938</v>
      </c>
      <c r="D372" s="16" t="n">
        <v>14.707017</v>
      </c>
      <c r="E372" s="16" t="n">
        <v>4.17776973</v>
      </c>
      <c r="F372" s="17" t="n">
        <v>2.17818029</v>
      </c>
      <c r="G372" s="18" t="n">
        <v>0.55077429</v>
      </c>
    </row>
    <row r="373" customFormat="false" ht="15" hidden="false" customHeight="false" outlineLevel="0" collapsed="false">
      <c r="A373" s="8" t="s">
        <v>723</v>
      </c>
      <c r="B373" s="9" t="s">
        <v>724</v>
      </c>
      <c r="C373" s="16" t="n">
        <v>17.92071022</v>
      </c>
      <c r="D373" s="16" t="n">
        <v>5.8001525</v>
      </c>
      <c r="E373" s="16" t="n">
        <v>3.1329201</v>
      </c>
      <c r="F373" s="17" t="n">
        <v>1.52587607</v>
      </c>
      <c r="G373" s="18" t="n">
        <v>0.55066275</v>
      </c>
    </row>
    <row r="374" customFormat="false" ht="15" hidden="false" customHeight="false" outlineLevel="0" collapsed="false">
      <c r="A374" s="8" t="s">
        <v>725</v>
      </c>
      <c r="B374" s="9" t="s">
        <v>726</v>
      </c>
      <c r="C374" s="16" t="n">
        <v>0.2228692</v>
      </c>
      <c r="D374" s="16" t="n">
        <v>0.90872253</v>
      </c>
      <c r="E374" s="16" t="n">
        <v>0.96291517</v>
      </c>
      <c r="F374" s="17" t="n">
        <v>0.98847384</v>
      </c>
      <c r="G374" s="18" t="n">
        <v>0.54995789</v>
      </c>
    </row>
    <row r="375" customFormat="false" ht="15" hidden="false" customHeight="false" outlineLevel="0" collapsed="false">
      <c r="A375" s="8" t="s">
        <v>727</v>
      </c>
      <c r="B375" s="9" t="s">
        <v>728</v>
      </c>
      <c r="C375" s="16" t="n">
        <v>2.75493859</v>
      </c>
      <c r="D375" s="16" t="n">
        <v>3.26522488</v>
      </c>
      <c r="E375" s="16" t="n">
        <v>1.43713608</v>
      </c>
      <c r="F375" s="17" t="n">
        <v>1.22493993</v>
      </c>
      <c r="G375" s="18" t="n">
        <v>0.54553228</v>
      </c>
    </row>
    <row r="376" customFormat="false" ht="15" hidden="false" customHeight="false" outlineLevel="0" collapsed="false">
      <c r="A376" s="8" t="s">
        <v>729</v>
      </c>
      <c r="B376" s="9" t="s">
        <v>730</v>
      </c>
      <c r="C376" s="16" t="n">
        <v>0.73028292</v>
      </c>
      <c r="D376" s="16" t="n">
        <v>4.58583839</v>
      </c>
      <c r="E376" s="16" t="n">
        <v>3.61681417</v>
      </c>
      <c r="F376" s="17" t="n">
        <v>2.05331434</v>
      </c>
      <c r="G376" s="18" t="n">
        <v>0.5302984</v>
      </c>
    </row>
    <row r="377" customFormat="false" ht="15" hidden="false" customHeight="false" outlineLevel="0" collapsed="false">
      <c r="A377" s="8" t="s">
        <v>731</v>
      </c>
      <c r="B377" s="9" t="s">
        <v>732</v>
      </c>
      <c r="C377" s="16" t="n">
        <v>0.02701995</v>
      </c>
      <c r="D377" s="16" t="n">
        <v>0.05705173</v>
      </c>
      <c r="E377" s="16" t="n">
        <v>0.12539279</v>
      </c>
      <c r="F377" s="17" t="n">
        <v>0.44590442</v>
      </c>
      <c r="G377" s="18" t="n">
        <v>0.51910882</v>
      </c>
    </row>
    <row r="378" customFormat="false" ht="15" hidden="false" customHeight="false" outlineLevel="0" collapsed="false">
      <c r="A378" s="8" t="s">
        <v>733</v>
      </c>
      <c r="B378" s="9" t="s">
        <v>734</v>
      </c>
      <c r="C378" s="16" t="n">
        <v>0.05339197</v>
      </c>
      <c r="D378" s="16" t="n">
        <v>0.10945935</v>
      </c>
      <c r="E378" s="16" t="n">
        <v>0.06828495</v>
      </c>
      <c r="F378" s="17" t="n">
        <v>0.0430248</v>
      </c>
      <c r="G378" s="18" t="n">
        <v>0.5183998</v>
      </c>
    </row>
    <row r="379" customFormat="false" ht="15" hidden="false" customHeight="false" outlineLevel="0" collapsed="false">
      <c r="A379" s="8" t="s">
        <v>735</v>
      </c>
      <c r="B379" s="9" t="s">
        <v>736</v>
      </c>
      <c r="C379" s="16" t="n">
        <v>0.54394982</v>
      </c>
      <c r="D379" s="16" t="n">
        <v>0.57728592</v>
      </c>
      <c r="E379" s="16" t="n">
        <v>0.87639348</v>
      </c>
      <c r="F379" s="17" t="n">
        <v>0.59184679</v>
      </c>
      <c r="G379" s="18" t="n">
        <v>0.51798855</v>
      </c>
    </row>
    <row r="380" customFormat="false" ht="15" hidden="false" customHeight="false" outlineLevel="0" collapsed="false">
      <c r="A380" s="8" t="s">
        <v>737</v>
      </c>
      <c r="B380" s="9" t="s">
        <v>738</v>
      </c>
      <c r="C380" s="16" t="n">
        <v>0.11243924</v>
      </c>
      <c r="D380" s="16" t="n">
        <v>0.11528788</v>
      </c>
      <c r="E380" s="16" t="n">
        <v>0.13297951</v>
      </c>
      <c r="F380" s="17" t="n">
        <v>0.16669143</v>
      </c>
      <c r="G380" s="18" t="n">
        <v>0.49590535</v>
      </c>
    </row>
    <row r="381" customFormat="false" ht="15" hidden="false" customHeight="false" outlineLevel="0" collapsed="false">
      <c r="A381" s="8" t="s">
        <v>739</v>
      </c>
      <c r="B381" s="9" t="s">
        <v>740</v>
      </c>
      <c r="C381" s="16"/>
      <c r="D381" s="16"/>
      <c r="E381" s="16"/>
      <c r="F381" s="17" t="n">
        <v>0.52813641</v>
      </c>
      <c r="G381" s="18" t="n">
        <v>0.48846355</v>
      </c>
    </row>
    <row r="382" customFormat="false" ht="15" hidden="false" customHeight="false" outlineLevel="0" collapsed="false">
      <c r="A382" s="8" t="s">
        <v>741</v>
      </c>
      <c r="B382" s="9" t="s">
        <v>742</v>
      </c>
      <c r="C382" s="16" t="n">
        <v>0.2928277</v>
      </c>
      <c r="D382" s="16" t="n">
        <v>0.40957922</v>
      </c>
      <c r="E382" s="16" t="n">
        <v>0.26159678</v>
      </c>
      <c r="F382" s="17" t="n">
        <v>0.83349217</v>
      </c>
      <c r="G382" s="18" t="n">
        <v>0.4765972</v>
      </c>
    </row>
    <row r="383" customFormat="false" ht="15" hidden="false" customHeight="false" outlineLevel="0" collapsed="false">
      <c r="A383" s="8" t="s">
        <v>743</v>
      </c>
      <c r="B383" s="9" t="s">
        <v>744</v>
      </c>
      <c r="C383" s="16" t="n">
        <v>0.24579284</v>
      </c>
      <c r="D383" s="16" t="n">
        <v>0.24177357</v>
      </c>
      <c r="E383" s="16" t="n">
        <v>0.01332214</v>
      </c>
      <c r="F383" s="17" t="n">
        <v>0.05730984</v>
      </c>
      <c r="G383" s="18" t="n">
        <v>0.47045396</v>
      </c>
    </row>
    <row r="384" customFormat="false" ht="15" hidden="false" customHeight="false" outlineLevel="0" collapsed="false">
      <c r="A384" s="8" t="s">
        <v>745</v>
      </c>
      <c r="B384" s="9" t="s">
        <v>746</v>
      </c>
      <c r="C384" s="16" t="n">
        <v>0.783465</v>
      </c>
      <c r="D384" s="16" t="n">
        <v>0.98945255</v>
      </c>
      <c r="E384" s="16" t="n">
        <v>0.82655</v>
      </c>
      <c r="F384" s="17" t="n">
        <v>0.55195753</v>
      </c>
      <c r="G384" s="18" t="n">
        <v>0.4644</v>
      </c>
    </row>
    <row r="385" customFormat="false" ht="15" hidden="false" customHeight="false" outlineLevel="0" collapsed="false">
      <c r="A385" s="8" t="s">
        <v>747</v>
      </c>
      <c r="B385" s="9" t="s">
        <v>748</v>
      </c>
      <c r="C385" s="16" t="n">
        <v>0.3854998</v>
      </c>
      <c r="D385" s="16" t="n">
        <v>0.6203025</v>
      </c>
      <c r="E385" s="16" t="n">
        <v>0.50922954</v>
      </c>
      <c r="F385" s="17" t="n">
        <v>0.28723121</v>
      </c>
      <c r="G385" s="18" t="n">
        <v>0.46158293</v>
      </c>
    </row>
    <row r="386" customFormat="false" ht="15" hidden="false" customHeight="false" outlineLevel="0" collapsed="false">
      <c r="A386" s="8" t="s">
        <v>749</v>
      </c>
      <c r="B386" s="9" t="s">
        <v>750</v>
      </c>
      <c r="C386" s="16" t="n">
        <v>0.47694433</v>
      </c>
      <c r="D386" s="16" t="n">
        <v>0.52742017</v>
      </c>
      <c r="E386" s="16" t="n">
        <v>0.49512074</v>
      </c>
      <c r="F386" s="17" t="n">
        <v>0.4436879</v>
      </c>
      <c r="G386" s="18" t="n">
        <v>0.45962872</v>
      </c>
    </row>
    <row r="387" customFormat="false" ht="15" hidden="false" customHeight="false" outlineLevel="0" collapsed="false">
      <c r="A387" s="8" t="s">
        <v>751</v>
      </c>
      <c r="B387" s="9" t="s">
        <v>752</v>
      </c>
      <c r="C387" s="16" t="n">
        <v>0.43413844</v>
      </c>
      <c r="D387" s="16" t="n">
        <v>0.57706607</v>
      </c>
      <c r="E387" s="16" t="n">
        <v>0.4977616</v>
      </c>
      <c r="F387" s="17" t="n">
        <v>0.44754408</v>
      </c>
      <c r="G387" s="18" t="n">
        <v>0.45782814</v>
      </c>
    </row>
    <row r="388" customFormat="false" ht="15" hidden="false" customHeight="false" outlineLevel="0" collapsed="false">
      <c r="A388" s="8" t="s">
        <v>753</v>
      </c>
      <c r="B388" s="9" t="s">
        <v>754</v>
      </c>
      <c r="C388" s="16" t="n">
        <v>0.24543293</v>
      </c>
      <c r="D388" s="16" t="n">
        <v>0.06590177</v>
      </c>
      <c r="E388" s="16" t="n">
        <v>0.13827682</v>
      </c>
      <c r="F388" s="17" t="n">
        <v>0.24018338</v>
      </c>
      <c r="G388" s="18" t="n">
        <v>0.43991026</v>
      </c>
    </row>
    <row r="389" customFormat="false" ht="15" hidden="false" customHeight="false" outlineLevel="0" collapsed="false">
      <c r="A389" s="8" t="s">
        <v>755</v>
      </c>
      <c r="B389" s="9" t="s">
        <v>756</v>
      </c>
      <c r="C389" s="16" t="n">
        <v>0.03</v>
      </c>
      <c r="D389" s="16" t="n">
        <v>0.036</v>
      </c>
      <c r="E389" s="16" t="n">
        <v>0.02625</v>
      </c>
      <c r="F389" s="17" t="n">
        <v>0.4350552</v>
      </c>
      <c r="G389" s="18" t="n">
        <v>0.43973026</v>
      </c>
    </row>
    <row r="390" customFormat="false" ht="15" hidden="false" customHeight="false" outlineLevel="0" collapsed="false">
      <c r="A390" s="8" t="s">
        <v>757</v>
      </c>
      <c r="B390" s="9" t="s">
        <v>758</v>
      </c>
      <c r="C390" s="16" t="n">
        <v>0.0889542</v>
      </c>
      <c r="D390" s="16" t="n">
        <v>0.0769</v>
      </c>
      <c r="E390" s="16" t="n">
        <v>0.48765307</v>
      </c>
      <c r="F390" s="17" t="n">
        <v>0.3873708</v>
      </c>
      <c r="G390" s="18" t="n">
        <v>0.4356996</v>
      </c>
    </row>
    <row r="391" customFormat="false" ht="15" hidden="false" customHeight="false" outlineLevel="0" collapsed="false">
      <c r="A391" s="8" t="s">
        <v>759</v>
      </c>
      <c r="B391" s="9" t="s">
        <v>760</v>
      </c>
      <c r="C391" s="16" t="n">
        <v>0.2177736</v>
      </c>
      <c r="D391" s="16" t="n">
        <v>0.19778757</v>
      </c>
      <c r="E391" s="16" t="n">
        <v>0.22271764</v>
      </c>
      <c r="F391" s="17" t="n">
        <v>0.1761038</v>
      </c>
      <c r="G391" s="18" t="n">
        <v>0.43562099</v>
      </c>
    </row>
    <row r="392" customFormat="false" ht="15" hidden="false" customHeight="false" outlineLevel="0" collapsed="false">
      <c r="A392" s="8" t="s">
        <v>761</v>
      </c>
      <c r="B392" s="9" t="s">
        <v>762</v>
      </c>
      <c r="C392" s="16" t="n">
        <v>0.243977</v>
      </c>
      <c r="D392" s="16" t="n">
        <v>0.31192248</v>
      </c>
      <c r="E392" s="16" t="n">
        <v>0.2336856</v>
      </c>
      <c r="F392" s="17" t="n">
        <v>0.2335609</v>
      </c>
      <c r="G392" s="18" t="n">
        <v>0.42818433</v>
      </c>
    </row>
    <row r="393" customFormat="false" ht="15" hidden="false" customHeight="false" outlineLevel="0" collapsed="false">
      <c r="A393" s="8" t="s">
        <v>763</v>
      </c>
      <c r="B393" s="9" t="s">
        <v>764</v>
      </c>
      <c r="C393" s="16" t="n">
        <v>0.02267</v>
      </c>
      <c r="D393" s="16" t="n">
        <v>1.77235</v>
      </c>
      <c r="E393" s="16" t="n">
        <v>0.701403</v>
      </c>
      <c r="F393" s="17"/>
      <c r="G393" s="18" t="n">
        <v>0.4248</v>
      </c>
    </row>
    <row r="394" customFormat="false" ht="15" hidden="false" customHeight="false" outlineLevel="0" collapsed="false">
      <c r="A394" s="8" t="s">
        <v>765</v>
      </c>
      <c r="B394" s="9" t="s">
        <v>766</v>
      </c>
      <c r="C394" s="16" t="n">
        <v>2.33968298</v>
      </c>
      <c r="D394" s="16" t="n">
        <v>3.47482391</v>
      </c>
      <c r="E394" s="16" t="n">
        <v>2.51265403</v>
      </c>
      <c r="F394" s="17" t="n">
        <v>1.72924208</v>
      </c>
      <c r="G394" s="18" t="n">
        <v>0.4161594</v>
      </c>
    </row>
    <row r="395" customFormat="false" ht="15" hidden="false" customHeight="false" outlineLevel="0" collapsed="false">
      <c r="A395" s="8" t="s">
        <v>767</v>
      </c>
      <c r="B395" s="9" t="s">
        <v>768</v>
      </c>
      <c r="C395" s="16" t="n">
        <v>0.20842587</v>
      </c>
      <c r="D395" s="16" t="n">
        <v>0.86191007</v>
      </c>
      <c r="E395" s="16" t="n">
        <v>0.90693308</v>
      </c>
      <c r="F395" s="17" t="n">
        <v>0.74511966</v>
      </c>
      <c r="G395" s="18" t="n">
        <v>0.40863699</v>
      </c>
    </row>
    <row r="396" customFormat="false" ht="15" hidden="false" customHeight="false" outlineLevel="0" collapsed="false">
      <c r="A396" s="8" t="s">
        <v>769</v>
      </c>
      <c r="B396" s="9" t="s">
        <v>770</v>
      </c>
      <c r="C396" s="16" t="n">
        <v>0.20516366</v>
      </c>
      <c r="D396" s="16" t="n">
        <v>0.24738131</v>
      </c>
      <c r="E396" s="16" t="n">
        <v>0.48410655</v>
      </c>
      <c r="F396" s="17" t="n">
        <v>0.42360004</v>
      </c>
      <c r="G396" s="18" t="n">
        <v>0.40757287</v>
      </c>
    </row>
    <row r="397" customFormat="false" ht="15" hidden="false" customHeight="false" outlineLevel="0" collapsed="false">
      <c r="A397" s="8" t="s">
        <v>771</v>
      </c>
      <c r="B397" s="9" t="s">
        <v>772</v>
      </c>
      <c r="C397" s="16"/>
      <c r="D397" s="16" t="n">
        <v>0.77998413</v>
      </c>
      <c r="E397" s="16" t="n">
        <v>0.51818466</v>
      </c>
      <c r="F397" s="17" t="n">
        <v>0.46841189</v>
      </c>
      <c r="G397" s="18" t="n">
        <v>0.40515233</v>
      </c>
    </row>
    <row r="398" customFormat="false" ht="15" hidden="false" customHeight="false" outlineLevel="0" collapsed="false">
      <c r="A398" s="8" t="s">
        <v>773</v>
      </c>
      <c r="B398" s="9" t="s">
        <v>774</v>
      </c>
      <c r="C398" s="16" t="n">
        <v>0.39981438</v>
      </c>
      <c r="D398" s="16" t="n">
        <v>0.75472245</v>
      </c>
      <c r="E398" s="16" t="n">
        <v>0.805149</v>
      </c>
      <c r="F398" s="17" t="n">
        <v>1.10139565</v>
      </c>
      <c r="G398" s="18" t="n">
        <v>0.40317739</v>
      </c>
    </row>
    <row r="399" customFormat="false" ht="15" hidden="false" customHeight="false" outlineLevel="0" collapsed="false">
      <c r="A399" s="8" t="s">
        <v>775</v>
      </c>
      <c r="B399" s="9" t="s">
        <v>323</v>
      </c>
      <c r="C399" s="16" t="n">
        <v>22.280864</v>
      </c>
      <c r="D399" s="16" t="n">
        <v>24.85251378</v>
      </c>
      <c r="E399" s="16" t="n">
        <v>5.23641674</v>
      </c>
      <c r="F399" s="17" t="n">
        <v>0.90786737</v>
      </c>
      <c r="G399" s="18" t="n">
        <v>0.4022059</v>
      </c>
    </row>
    <row r="400" customFormat="false" ht="15" hidden="false" customHeight="false" outlineLevel="0" collapsed="false">
      <c r="A400" s="8" t="s">
        <v>776</v>
      </c>
      <c r="B400" s="9" t="s">
        <v>777</v>
      </c>
      <c r="C400" s="16" t="n">
        <v>0.1321244</v>
      </c>
      <c r="D400" s="16" t="n">
        <v>0.1193395</v>
      </c>
      <c r="E400" s="16" t="n">
        <v>0.36095742</v>
      </c>
      <c r="F400" s="17" t="n">
        <v>0.3456432</v>
      </c>
      <c r="G400" s="18" t="n">
        <v>0.40174872</v>
      </c>
    </row>
    <row r="401" customFormat="false" ht="15" hidden="false" customHeight="false" outlineLevel="0" collapsed="false">
      <c r="A401" s="8" t="s">
        <v>778</v>
      </c>
      <c r="B401" s="9" t="s">
        <v>779</v>
      </c>
      <c r="C401" s="16" t="n">
        <v>0.14449216</v>
      </c>
      <c r="D401" s="16" t="n">
        <v>0.28178881</v>
      </c>
      <c r="E401" s="16" t="n">
        <v>0.10988493</v>
      </c>
      <c r="F401" s="17" t="n">
        <v>0.08339635</v>
      </c>
      <c r="G401" s="18" t="n">
        <v>0.39682223</v>
      </c>
    </row>
    <row r="402" customFormat="false" ht="15" hidden="false" customHeight="false" outlineLevel="0" collapsed="false">
      <c r="A402" s="8" t="s">
        <v>780</v>
      </c>
      <c r="B402" s="9" t="s">
        <v>781</v>
      </c>
      <c r="C402" s="16" t="n">
        <v>0.15079613</v>
      </c>
      <c r="D402" s="16" t="n">
        <v>0.6782037</v>
      </c>
      <c r="E402" s="16" t="n">
        <v>0.67355276</v>
      </c>
      <c r="F402" s="17" t="n">
        <v>0.65297228</v>
      </c>
      <c r="G402" s="18" t="n">
        <v>0.3961934</v>
      </c>
    </row>
    <row r="403" customFormat="false" ht="15" hidden="false" customHeight="false" outlineLevel="0" collapsed="false">
      <c r="A403" s="8" t="s">
        <v>782</v>
      </c>
      <c r="B403" s="9" t="s">
        <v>783</v>
      </c>
      <c r="C403" s="16" t="n">
        <v>0.3828045</v>
      </c>
      <c r="D403" s="16" t="n">
        <v>0.3391795</v>
      </c>
      <c r="E403" s="16" t="n">
        <v>0.30614941</v>
      </c>
      <c r="F403" s="17" t="n">
        <v>0.47621623</v>
      </c>
      <c r="G403" s="18" t="n">
        <v>0.39559196</v>
      </c>
    </row>
    <row r="404" customFormat="false" ht="15" hidden="false" customHeight="false" outlineLevel="0" collapsed="false">
      <c r="A404" s="8" t="s">
        <v>784</v>
      </c>
      <c r="B404" s="9" t="s">
        <v>785</v>
      </c>
      <c r="C404" s="16" t="n">
        <v>0.02093207</v>
      </c>
      <c r="D404" s="16" t="n">
        <v>0.26626434</v>
      </c>
      <c r="E404" s="16" t="n">
        <v>0.13333458</v>
      </c>
      <c r="F404" s="17" t="n">
        <v>0.29912495</v>
      </c>
      <c r="G404" s="18" t="n">
        <v>0.39504151</v>
      </c>
    </row>
    <row r="405" customFormat="false" ht="15" hidden="false" customHeight="false" outlineLevel="0" collapsed="false">
      <c r="A405" s="8" t="s">
        <v>786</v>
      </c>
      <c r="B405" s="9" t="s">
        <v>787</v>
      </c>
      <c r="C405" s="16" t="n">
        <v>0.37447686</v>
      </c>
      <c r="D405" s="16" t="n">
        <v>0.25705448</v>
      </c>
      <c r="E405" s="16" t="n">
        <v>0.49013943</v>
      </c>
      <c r="F405" s="17" t="n">
        <v>0.71339519</v>
      </c>
      <c r="G405" s="18" t="n">
        <v>0.39430524</v>
      </c>
    </row>
    <row r="406" customFormat="false" ht="15" hidden="false" customHeight="false" outlineLevel="0" collapsed="false">
      <c r="A406" s="8" t="s">
        <v>788</v>
      </c>
      <c r="B406" s="9" t="s">
        <v>216</v>
      </c>
      <c r="C406" s="16" t="n">
        <v>0.17735677</v>
      </c>
      <c r="D406" s="16" t="n">
        <v>0.30875347</v>
      </c>
      <c r="E406" s="16" t="n">
        <v>0.20465283</v>
      </c>
      <c r="F406" s="17" t="n">
        <v>0.24484803</v>
      </c>
      <c r="G406" s="18" t="n">
        <v>0.38958775</v>
      </c>
    </row>
    <row r="407" customFormat="false" ht="15" hidden="false" customHeight="false" outlineLevel="0" collapsed="false">
      <c r="A407" s="8" t="s">
        <v>789</v>
      </c>
      <c r="B407" s="9" t="s">
        <v>535</v>
      </c>
      <c r="C407" s="16" t="n">
        <v>0.319861</v>
      </c>
      <c r="D407" s="16" t="n">
        <v>0.403366</v>
      </c>
      <c r="E407" s="16" t="n">
        <v>0.773339</v>
      </c>
      <c r="F407" s="17" t="n">
        <v>1.18544</v>
      </c>
      <c r="G407" s="18" t="n">
        <v>0.388156</v>
      </c>
    </row>
    <row r="408" customFormat="false" ht="15" hidden="false" customHeight="false" outlineLevel="0" collapsed="false">
      <c r="A408" s="8" t="s">
        <v>790</v>
      </c>
      <c r="B408" s="9" t="s">
        <v>791</v>
      </c>
      <c r="C408" s="16" t="n">
        <v>0.31277321</v>
      </c>
      <c r="D408" s="16" t="n">
        <v>2.59093601</v>
      </c>
      <c r="E408" s="16" t="n">
        <v>0.7489455</v>
      </c>
      <c r="F408" s="17" t="n">
        <v>0.5927449</v>
      </c>
      <c r="G408" s="18" t="n">
        <v>0.38178341</v>
      </c>
    </row>
    <row r="409" customFormat="false" ht="15" hidden="false" customHeight="false" outlineLevel="0" collapsed="false">
      <c r="A409" s="8" t="s">
        <v>792</v>
      </c>
      <c r="B409" s="9" t="s">
        <v>793</v>
      </c>
      <c r="C409" s="16" t="n">
        <v>0.33212874</v>
      </c>
      <c r="D409" s="16" t="n">
        <v>0.46177368</v>
      </c>
      <c r="E409" s="16" t="n">
        <v>0.4503998</v>
      </c>
      <c r="F409" s="17" t="n">
        <v>0.31642068</v>
      </c>
      <c r="G409" s="18" t="n">
        <v>0.3802134</v>
      </c>
    </row>
    <row r="410" customFormat="false" ht="15" hidden="false" customHeight="false" outlineLevel="0" collapsed="false">
      <c r="A410" s="8" t="s">
        <v>794</v>
      </c>
      <c r="B410" s="9" t="s">
        <v>795</v>
      </c>
      <c r="C410" s="16" t="n">
        <v>0.59365186</v>
      </c>
      <c r="D410" s="16" t="n">
        <v>0.5653699</v>
      </c>
      <c r="E410" s="16" t="n">
        <v>0.53666745</v>
      </c>
      <c r="F410" s="17" t="n">
        <v>0.66596333</v>
      </c>
      <c r="G410" s="18" t="n">
        <v>0.3782375</v>
      </c>
    </row>
    <row r="411" customFormat="false" ht="15" hidden="false" customHeight="false" outlineLevel="0" collapsed="false">
      <c r="A411" s="8" t="s">
        <v>796</v>
      </c>
      <c r="B411" s="9" t="s">
        <v>797</v>
      </c>
      <c r="C411" s="16" t="n">
        <v>0.80345057</v>
      </c>
      <c r="D411" s="16" t="n">
        <v>0.45390859</v>
      </c>
      <c r="E411" s="16" t="n">
        <v>0.40526668</v>
      </c>
      <c r="F411" s="17" t="n">
        <v>0.33088371</v>
      </c>
      <c r="G411" s="18" t="n">
        <v>0.37320916</v>
      </c>
    </row>
    <row r="412" customFormat="false" ht="15" hidden="false" customHeight="false" outlineLevel="0" collapsed="false">
      <c r="A412" s="8" t="s">
        <v>798</v>
      </c>
      <c r="B412" s="9" t="s">
        <v>799</v>
      </c>
      <c r="C412" s="16" t="n">
        <v>0.88046161</v>
      </c>
      <c r="D412" s="16" t="n">
        <v>0.55885789</v>
      </c>
      <c r="E412" s="16" t="n">
        <v>0.19551004</v>
      </c>
      <c r="F412" s="17" t="n">
        <v>0.43228277</v>
      </c>
      <c r="G412" s="18" t="n">
        <v>0.35741228</v>
      </c>
    </row>
    <row r="413" customFormat="false" ht="15" hidden="false" customHeight="false" outlineLevel="0" collapsed="false">
      <c r="A413" s="8" t="s">
        <v>800</v>
      </c>
      <c r="B413" s="9" t="s">
        <v>266</v>
      </c>
      <c r="C413" s="16" t="n">
        <v>0.35545863</v>
      </c>
      <c r="D413" s="16" t="n">
        <v>0.42355542</v>
      </c>
      <c r="E413" s="16" t="n">
        <v>0.68895839</v>
      </c>
      <c r="F413" s="17" t="n">
        <v>0.28354847</v>
      </c>
      <c r="G413" s="18" t="n">
        <v>0.34908476</v>
      </c>
    </row>
    <row r="414" customFormat="false" ht="15" hidden="false" customHeight="false" outlineLevel="0" collapsed="false">
      <c r="A414" s="8" t="s">
        <v>801</v>
      </c>
      <c r="B414" s="9" t="s">
        <v>802</v>
      </c>
      <c r="C414" s="16" t="n">
        <v>0.14228941</v>
      </c>
      <c r="D414" s="16" t="n">
        <v>0.21467686</v>
      </c>
      <c r="E414" s="16" t="n">
        <v>0.32332637</v>
      </c>
      <c r="F414" s="17" t="n">
        <v>0.48594611</v>
      </c>
      <c r="G414" s="18" t="n">
        <v>0.34386249</v>
      </c>
    </row>
    <row r="415" customFormat="false" ht="15" hidden="false" customHeight="false" outlineLevel="0" collapsed="false">
      <c r="A415" s="8" t="s">
        <v>803</v>
      </c>
      <c r="B415" s="9" t="s">
        <v>804</v>
      </c>
      <c r="C415" s="16" t="n">
        <v>0.74185</v>
      </c>
      <c r="D415" s="16" t="n">
        <v>0.25461188</v>
      </c>
      <c r="E415" s="16" t="n">
        <v>0.343239</v>
      </c>
      <c r="F415" s="17" t="n">
        <v>0.1617</v>
      </c>
      <c r="G415" s="18" t="n">
        <v>0.3428821</v>
      </c>
    </row>
    <row r="416" customFormat="false" ht="15" hidden="false" customHeight="false" outlineLevel="0" collapsed="false">
      <c r="A416" s="8" t="s">
        <v>805</v>
      </c>
      <c r="B416" s="9" t="s">
        <v>806</v>
      </c>
      <c r="C416" s="16" t="n">
        <v>0.25677026</v>
      </c>
      <c r="D416" s="16" t="n">
        <v>0.19969183</v>
      </c>
      <c r="E416" s="16" t="n">
        <v>0.16927491</v>
      </c>
      <c r="F416" s="17" t="n">
        <v>0.24003483</v>
      </c>
      <c r="G416" s="18" t="n">
        <v>0.34061003</v>
      </c>
    </row>
    <row r="417" customFormat="false" ht="15" hidden="false" customHeight="false" outlineLevel="0" collapsed="false">
      <c r="A417" s="8" t="s">
        <v>807</v>
      </c>
      <c r="B417" s="9" t="s">
        <v>808</v>
      </c>
      <c r="C417" s="16" t="n">
        <v>1.5855</v>
      </c>
      <c r="D417" s="16" t="n">
        <v>2.08025</v>
      </c>
      <c r="E417" s="16" t="n">
        <v>0.813885</v>
      </c>
      <c r="F417" s="17" t="n">
        <v>0.76665</v>
      </c>
      <c r="G417" s="18" t="n">
        <v>0.34</v>
      </c>
    </row>
    <row r="418" customFormat="false" ht="15" hidden="false" customHeight="false" outlineLevel="0" collapsed="false">
      <c r="A418" s="8" t="s">
        <v>809</v>
      </c>
      <c r="B418" s="9" t="s">
        <v>810</v>
      </c>
      <c r="C418" s="16" t="n">
        <v>0.0113232</v>
      </c>
      <c r="D418" s="16" t="n">
        <v>0.00238</v>
      </c>
      <c r="E418" s="16"/>
      <c r="F418" s="17"/>
      <c r="G418" s="18" t="n">
        <v>0.339505</v>
      </c>
    </row>
    <row r="419" customFormat="false" ht="15" hidden="false" customHeight="false" outlineLevel="0" collapsed="false">
      <c r="A419" s="8" t="s">
        <v>811</v>
      </c>
      <c r="B419" s="9" t="s">
        <v>812</v>
      </c>
      <c r="C419" s="16" t="n">
        <v>0.0420356</v>
      </c>
      <c r="D419" s="16" t="n">
        <v>0.01833714</v>
      </c>
      <c r="E419" s="16" t="n">
        <v>5.02128445</v>
      </c>
      <c r="F419" s="17" t="n">
        <v>0.4666964</v>
      </c>
      <c r="G419" s="18" t="n">
        <v>0.32450575</v>
      </c>
    </row>
    <row r="420" customFormat="false" ht="15" hidden="false" customHeight="false" outlineLevel="0" collapsed="false">
      <c r="A420" s="8" t="s">
        <v>813</v>
      </c>
      <c r="B420" s="9" t="s">
        <v>814</v>
      </c>
      <c r="C420" s="16" t="n">
        <v>0.56105229</v>
      </c>
      <c r="D420" s="16" t="n">
        <v>0.66073182</v>
      </c>
      <c r="E420" s="16" t="n">
        <v>0.91552468</v>
      </c>
      <c r="F420" s="17" t="n">
        <v>0.51858004</v>
      </c>
      <c r="G420" s="18" t="n">
        <v>0.32245484</v>
      </c>
    </row>
    <row r="421" customFormat="false" ht="15" hidden="false" customHeight="false" outlineLevel="0" collapsed="false">
      <c r="A421" s="8" t="s">
        <v>815</v>
      </c>
      <c r="B421" s="9" t="s">
        <v>816</v>
      </c>
      <c r="C421" s="16" t="n">
        <v>0.00114965</v>
      </c>
      <c r="D421" s="16"/>
      <c r="E421" s="16" t="n">
        <v>0.05960802</v>
      </c>
      <c r="F421" s="17" t="n">
        <v>0.34821552</v>
      </c>
      <c r="G421" s="18" t="n">
        <v>0.32181972</v>
      </c>
    </row>
    <row r="422" customFormat="false" ht="15" hidden="false" customHeight="false" outlineLevel="0" collapsed="false">
      <c r="A422" s="8" t="s">
        <v>817</v>
      </c>
      <c r="B422" s="9" t="s">
        <v>818</v>
      </c>
      <c r="C422" s="16" t="n">
        <v>0.69269167</v>
      </c>
      <c r="D422" s="16" t="n">
        <v>0.49811512</v>
      </c>
      <c r="E422" s="16" t="n">
        <v>1.18181221</v>
      </c>
      <c r="F422" s="17" t="n">
        <v>1.98197919</v>
      </c>
      <c r="G422" s="18" t="n">
        <v>0.32125567</v>
      </c>
    </row>
    <row r="423" customFormat="false" ht="15" hidden="false" customHeight="false" outlineLevel="0" collapsed="false">
      <c r="A423" s="8" t="s">
        <v>819</v>
      </c>
      <c r="B423" s="9" t="s">
        <v>820</v>
      </c>
      <c r="C423" s="16" t="n">
        <v>2.45312934</v>
      </c>
      <c r="D423" s="16" t="n">
        <v>3.35903205</v>
      </c>
      <c r="E423" s="16" t="n">
        <v>0.50072464</v>
      </c>
      <c r="F423" s="17" t="n">
        <v>0.33830015</v>
      </c>
      <c r="G423" s="18" t="n">
        <v>0.31915342</v>
      </c>
    </row>
    <row r="424" customFormat="false" ht="15" hidden="false" customHeight="false" outlineLevel="0" collapsed="false">
      <c r="A424" s="8" t="s">
        <v>821</v>
      </c>
      <c r="B424" s="9" t="s">
        <v>822</v>
      </c>
      <c r="C424" s="16" t="n">
        <v>0.99504109</v>
      </c>
      <c r="D424" s="16" t="n">
        <v>2.20236895</v>
      </c>
      <c r="E424" s="16" t="n">
        <v>0.8318264</v>
      </c>
      <c r="F424" s="17" t="n">
        <v>0.43593005</v>
      </c>
      <c r="G424" s="18" t="n">
        <v>0.31891684</v>
      </c>
    </row>
    <row r="425" customFormat="false" ht="15" hidden="false" customHeight="false" outlineLevel="0" collapsed="false">
      <c r="A425" s="8" t="s">
        <v>823</v>
      </c>
      <c r="B425" s="9" t="s">
        <v>824</v>
      </c>
      <c r="C425" s="16" t="n">
        <v>0.0492905</v>
      </c>
      <c r="D425" s="16" t="n">
        <v>0.025754</v>
      </c>
      <c r="E425" s="16" t="n">
        <v>0.22887675</v>
      </c>
      <c r="F425" s="17" t="n">
        <v>0.2355342</v>
      </c>
      <c r="G425" s="18" t="n">
        <v>0.31763671</v>
      </c>
    </row>
    <row r="426" customFormat="false" ht="15" hidden="false" customHeight="false" outlineLevel="0" collapsed="false">
      <c r="A426" s="8" t="s">
        <v>825</v>
      </c>
      <c r="B426" s="9" t="s">
        <v>826</v>
      </c>
      <c r="C426" s="16" t="n">
        <v>0.26389841</v>
      </c>
      <c r="D426" s="16" t="n">
        <v>0.34732221</v>
      </c>
      <c r="E426" s="16" t="n">
        <v>0.3585154</v>
      </c>
      <c r="F426" s="17" t="n">
        <v>0.26729744</v>
      </c>
      <c r="G426" s="18" t="n">
        <v>0.31457383</v>
      </c>
    </row>
    <row r="427" customFormat="false" ht="15" hidden="false" customHeight="false" outlineLevel="0" collapsed="false">
      <c r="A427" s="8" t="s">
        <v>827</v>
      </c>
      <c r="B427" s="9" t="s">
        <v>828</v>
      </c>
      <c r="C427" s="16" t="n">
        <v>0.53538663</v>
      </c>
      <c r="D427" s="16" t="n">
        <v>0.73541523</v>
      </c>
      <c r="E427" s="16" t="n">
        <v>0.51987899</v>
      </c>
      <c r="F427" s="17" t="n">
        <v>0.38628829</v>
      </c>
      <c r="G427" s="18" t="n">
        <v>0.31296123</v>
      </c>
    </row>
    <row r="428" customFormat="false" ht="15" hidden="false" customHeight="false" outlineLevel="0" collapsed="false">
      <c r="A428" s="8" t="s">
        <v>829</v>
      </c>
      <c r="B428" s="9" t="s">
        <v>830</v>
      </c>
      <c r="C428" s="16" t="n">
        <v>0.55596452</v>
      </c>
      <c r="D428" s="16" t="n">
        <v>0.22856115</v>
      </c>
      <c r="E428" s="16" t="n">
        <v>0.28674413</v>
      </c>
      <c r="F428" s="17" t="n">
        <v>0.24727221</v>
      </c>
      <c r="G428" s="18" t="n">
        <v>0.30899037</v>
      </c>
    </row>
    <row r="429" customFormat="false" ht="15" hidden="false" customHeight="false" outlineLevel="0" collapsed="false">
      <c r="A429" s="8" t="s">
        <v>831</v>
      </c>
      <c r="B429" s="9" t="s">
        <v>832</v>
      </c>
      <c r="C429" s="16" t="n">
        <v>0.00336</v>
      </c>
      <c r="D429" s="16" t="n">
        <v>0.00537952</v>
      </c>
      <c r="E429" s="16" t="n">
        <v>0.80988521</v>
      </c>
      <c r="F429" s="17" t="n">
        <v>0.7131757</v>
      </c>
      <c r="G429" s="18" t="n">
        <v>0.30876433</v>
      </c>
    </row>
    <row r="430" customFormat="false" ht="15" hidden="false" customHeight="false" outlineLevel="0" collapsed="false">
      <c r="A430" s="8" t="s">
        <v>833</v>
      </c>
      <c r="B430" s="9" t="s">
        <v>834</v>
      </c>
      <c r="C430" s="16" t="n">
        <v>1.56E-006</v>
      </c>
      <c r="D430" s="16" t="n">
        <v>5E-005</v>
      </c>
      <c r="E430" s="16" t="n">
        <v>0.0038632</v>
      </c>
      <c r="F430" s="17" t="n">
        <v>0.0581344</v>
      </c>
      <c r="G430" s="18" t="n">
        <v>0.30607106</v>
      </c>
    </row>
    <row r="431" customFormat="false" ht="15" hidden="false" customHeight="false" outlineLevel="0" collapsed="false">
      <c r="A431" s="8" t="s">
        <v>835</v>
      </c>
      <c r="B431" s="9" t="s">
        <v>836</v>
      </c>
      <c r="C431" s="16" t="n">
        <v>0.65958481</v>
      </c>
      <c r="D431" s="16" t="n">
        <v>1.02125252</v>
      </c>
      <c r="E431" s="16" t="n">
        <v>0.49631325</v>
      </c>
      <c r="F431" s="17" t="n">
        <v>0.22305704</v>
      </c>
      <c r="G431" s="18" t="n">
        <v>0.3039575</v>
      </c>
    </row>
    <row r="432" customFormat="false" ht="15" hidden="false" customHeight="false" outlineLevel="0" collapsed="false">
      <c r="A432" s="8" t="s">
        <v>837</v>
      </c>
      <c r="B432" s="9" t="s">
        <v>838</v>
      </c>
      <c r="C432" s="16" t="n">
        <v>0.00822549</v>
      </c>
      <c r="D432" s="16" t="n">
        <v>0.01872342</v>
      </c>
      <c r="E432" s="16" t="n">
        <v>0.08037611</v>
      </c>
      <c r="F432" s="17" t="n">
        <v>0.2003249</v>
      </c>
      <c r="G432" s="18" t="n">
        <v>0.3038</v>
      </c>
    </row>
    <row r="433" customFormat="false" ht="15" hidden="false" customHeight="false" outlineLevel="0" collapsed="false">
      <c r="A433" s="8" t="s">
        <v>839</v>
      </c>
      <c r="B433" s="9" t="s">
        <v>840</v>
      </c>
      <c r="C433" s="16" t="n">
        <v>3.85601321</v>
      </c>
      <c r="D433" s="16" t="n">
        <v>3.46370695</v>
      </c>
      <c r="E433" s="16" t="n">
        <v>2.71242744</v>
      </c>
      <c r="F433" s="17" t="n">
        <v>0.14152044</v>
      </c>
      <c r="G433" s="18" t="n">
        <v>0.2960969</v>
      </c>
    </row>
    <row r="434" customFormat="false" ht="15" hidden="false" customHeight="false" outlineLevel="0" collapsed="false">
      <c r="A434" s="8" t="s">
        <v>841</v>
      </c>
      <c r="B434" s="9" t="s">
        <v>842</v>
      </c>
      <c r="C434" s="16" t="n">
        <v>0.28716757</v>
      </c>
      <c r="D434" s="16" t="n">
        <v>0.51774787</v>
      </c>
      <c r="E434" s="16" t="n">
        <v>0.61158837</v>
      </c>
      <c r="F434" s="17" t="n">
        <v>0.58196518</v>
      </c>
      <c r="G434" s="18" t="n">
        <v>0.29513546</v>
      </c>
    </row>
    <row r="435" customFormat="false" ht="15" hidden="false" customHeight="false" outlineLevel="0" collapsed="false">
      <c r="A435" s="8" t="s">
        <v>843</v>
      </c>
      <c r="B435" s="9" t="s">
        <v>844</v>
      </c>
      <c r="C435" s="16" t="n">
        <v>0.03127308</v>
      </c>
      <c r="D435" s="16" t="n">
        <v>0.0331677</v>
      </c>
      <c r="E435" s="16" t="n">
        <v>0.01560169</v>
      </c>
      <c r="F435" s="17" t="n">
        <v>0.00294765</v>
      </c>
      <c r="G435" s="18" t="n">
        <v>0.29232345</v>
      </c>
    </row>
    <row r="436" customFormat="false" ht="15" hidden="false" customHeight="false" outlineLevel="0" collapsed="false">
      <c r="A436" s="8" t="s">
        <v>845</v>
      </c>
      <c r="B436" s="9" t="s">
        <v>846</v>
      </c>
      <c r="C436" s="16" t="n">
        <v>41.6384886</v>
      </c>
      <c r="D436" s="16" t="n">
        <v>22.39896131</v>
      </c>
      <c r="E436" s="16" t="n">
        <v>0.74409258</v>
      </c>
      <c r="F436" s="17" t="n">
        <v>3.00657729</v>
      </c>
      <c r="G436" s="18" t="n">
        <v>0.28513455</v>
      </c>
    </row>
    <row r="437" customFormat="false" ht="15" hidden="false" customHeight="false" outlineLevel="0" collapsed="false">
      <c r="A437" s="8" t="s">
        <v>847</v>
      </c>
      <c r="B437" s="9" t="s">
        <v>848</v>
      </c>
      <c r="C437" s="16" t="n">
        <v>0.06082236</v>
      </c>
      <c r="D437" s="16" t="n">
        <v>1.17747141</v>
      </c>
      <c r="E437" s="16" t="n">
        <v>1.41550977</v>
      </c>
      <c r="F437" s="17" t="n">
        <v>6.21549368</v>
      </c>
      <c r="G437" s="18" t="n">
        <v>0.28421782</v>
      </c>
    </row>
    <row r="438" customFormat="false" ht="15" hidden="false" customHeight="false" outlineLevel="0" collapsed="false">
      <c r="A438" s="8" t="s">
        <v>849</v>
      </c>
      <c r="B438" s="9" t="s">
        <v>850</v>
      </c>
      <c r="C438" s="16" t="n">
        <v>0.0425</v>
      </c>
      <c r="D438" s="16" t="n">
        <v>0.049375</v>
      </c>
      <c r="E438" s="16" t="n">
        <v>0.046875</v>
      </c>
      <c r="F438" s="17" t="n">
        <v>0.247351</v>
      </c>
      <c r="G438" s="18" t="n">
        <v>0.284128</v>
      </c>
    </row>
    <row r="439" customFormat="false" ht="15" hidden="false" customHeight="false" outlineLevel="0" collapsed="false">
      <c r="A439" s="8" t="s">
        <v>851</v>
      </c>
      <c r="B439" s="9" t="s">
        <v>852</v>
      </c>
      <c r="C439" s="16" t="n">
        <v>0.012672</v>
      </c>
      <c r="D439" s="16" t="n">
        <v>0.00328956</v>
      </c>
      <c r="E439" s="16" t="n">
        <v>0.00752451</v>
      </c>
      <c r="F439" s="17" t="n">
        <v>0.03799725</v>
      </c>
      <c r="G439" s="18" t="n">
        <v>0.28346999</v>
      </c>
    </row>
    <row r="440" customFormat="false" ht="15" hidden="false" customHeight="false" outlineLevel="0" collapsed="false">
      <c r="A440" s="8" t="s">
        <v>853</v>
      </c>
      <c r="B440" s="9" t="s">
        <v>854</v>
      </c>
      <c r="C440" s="16" t="n">
        <v>0.26096861</v>
      </c>
      <c r="D440" s="16" t="n">
        <v>0.299352</v>
      </c>
      <c r="E440" s="16" t="n">
        <v>0.56563122</v>
      </c>
      <c r="F440" s="17" t="n">
        <v>0.41330176</v>
      </c>
      <c r="G440" s="18" t="n">
        <v>0.2829954</v>
      </c>
    </row>
    <row r="441" customFormat="false" ht="15" hidden="false" customHeight="false" outlineLevel="0" collapsed="false">
      <c r="A441" s="8" t="s">
        <v>855</v>
      </c>
      <c r="B441" s="9" t="s">
        <v>856</v>
      </c>
      <c r="C441" s="16" t="n">
        <v>0.12436064</v>
      </c>
      <c r="D441" s="16" t="n">
        <v>0.51865592</v>
      </c>
      <c r="E441" s="16" t="n">
        <v>0.25006278</v>
      </c>
      <c r="F441" s="17" t="n">
        <v>0.34990802</v>
      </c>
      <c r="G441" s="18" t="n">
        <v>0.26898165</v>
      </c>
    </row>
    <row r="442" customFormat="false" ht="15" hidden="false" customHeight="false" outlineLevel="0" collapsed="false">
      <c r="A442" s="8" t="s">
        <v>857</v>
      </c>
      <c r="B442" s="9" t="s">
        <v>858</v>
      </c>
      <c r="C442" s="16" t="n">
        <v>0.03171116</v>
      </c>
      <c r="D442" s="16" t="n">
        <v>0.08318595</v>
      </c>
      <c r="E442" s="16" t="n">
        <v>0.28230582</v>
      </c>
      <c r="F442" s="17" t="n">
        <v>0.21359921</v>
      </c>
      <c r="G442" s="18" t="n">
        <v>0.26854451</v>
      </c>
    </row>
    <row r="443" customFormat="false" ht="15" hidden="false" customHeight="false" outlineLevel="0" collapsed="false">
      <c r="A443" s="8" t="s">
        <v>859</v>
      </c>
      <c r="B443" s="9" t="s">
        <v>860</v>
      </c>
      <c r="C443" s="16" t="n">
        <v>0.07307</v>
      </c>
      <c r="D443" s="16" t="n">
        <v>0.01531396</v>
      </c>
      <c r="E443" s="16" t="n">
        <v>0.065</v>
      </c>
      <c r="F443" s="17" t="n">
        <v>0.03857</v>
      </c>
      <c r="G443" s="18" t="n">
        <v>0.2673</v>
      </c>
    </row>
    <row r="444" customFormat="false" ht="15" hidden="false" customHeight="false" outlineLevel="0" collapsed="false">
      <c r="A444" s="8" t="s">
        <v>861</v>
      </c>
      <c r="B444" s="9" t="s">
        <v>862</v>
      </c>
      <c r="C444" s="16" t="n">
        <v>0.05524198</v>
      </c>
      <c r="D444" s="16" t="n">
        <v>0.09172644</v>
      </c>
      <c r="E444" s="16" t="n">
        <v>0.03810854</v>
      </c>
      <c r="F444" s="17" t="n">
        <v>0.01016777</v>
      </c>
      <c r="G444" s="18" t="n">
        <v>0.26087497</v>
      </c>
    </row>
    <row r="445" customFormat="false" ht="15" hidden="false" customHeight="false" outlineLevel="0" collapsed="false">
      <c r="A445" s="8" t="s">
        <v>863</v>
      </c>
      <c r="B445" s="9" t="s">
        <v>864</v>
      </c>
      <c r="C445" s="16" t="n">
        <v>0.15141886</v>
      </c>
      <c r="D445" s="16" t="n">
        <v>0.22393807</v>
      </c>
      <c r="E445" s="16" t="n">
        <v>0.11159506</v>
      </c>
      <c r="F445" s="17" t="n">
        <v>0.16059348</v>
      </c>
      <c r="G445" s="18" t="n">
        <v>0.25887791</v>
      </c>
    </row>
    <row r="446" customFormat="false" ht="15" hidden="false" customHeight="false" outlineLevel="0" collapsed="false">
      <c r="A446" s="8" t="s">
        <v>865</v>
      </c>
      <c r="B446" s="9" t="s">
        <v>866</v>
      </c>
      <c r="C446" s="16" t="n">
        <v>0.19353791</v>
      </c>
      <c r="D446" s="16" t="n">
        <v>0.22830674</v>
      </c>
      <c r="E446" s="16" t="n">
        <v>0.25565483</v>
      </c>
      <c r="F446" s="17" t="n">
        <v>0.1898681</v>
      </c>
      <c r="G446" s="18" t="n">
        <v>0.25662296</v>
      </c>
    </row>
    <row r="447" customFormat="false" ht="15" hidden="false" customHeight="false" outlineLevel="0" collapsed="false">
      <c r="A447" s="8" t="s">
        <v>867</v>
      </c>
      <c r="B447" s="9" t="s">
        <v>868</v>
      </c>
      <c r="C447" s="16" t="n">
        <v>0.08252292</v>
      </c>
      <c r="D447" s="16" t="n">
        <v>0.07231009</v>
      </c>
      <c r="E447" s="16" t="n">
        <v>0.07214001</v>
      </c>
      <c r="F447" s="17" t="n">
        <v>0.04385376</v>
      </c>
      <c r="G447" s="18" t="n">
        <v>0.25253727</v>
      </c>
    </row>
    <row r="448" customFormat="false" ht="15" hidden="false" customHeight="false" outlineLevel="0" collapsed="false">
      <c r="A448" s="8" t="s">
        <v>869</v>
      </c>
      <c r="B448" s="9" t="s">
        <v>870</v>
      </c>
      <c r="C448" s="16" t="n">
        <v>0.22761516</v>
      </c>
      <c r="D448" s="16" t="n">
        <v>0.28178733</v>
      </c>
      <c r="E448" s="16" t="n">
        <v>0.36254457</v>
      </c>
      <c r="F448" s="17" t="n">
        <v>0.38627757</v>
      </c>
      <c r="G448" s="18" t="n">
        <v>0.25117246</v>
      </c>
    </row>
    <row r="449" customFormat="false" ht="15" hidden="false" customHeight="false" outlineLevel="0" collapsed="false">
      <c r="A449" s="8" t="s">
        <v>871</v>
      </c>
      <c r="B449" s="9" t="s">
        <v>795</v>
      </c>
      <c r="C449" s="16" t="n">
        <v>0.29979199</v>
      </c>
      <c r="D449" s="16" t="n">
        <v>0.19700508</v>
      </c>
      <c r="E449" s="16" t="n">
        <v>0.61568403</v>
      </c>
      <c r="F449" s="17" t="n">
        <v>0.44047451</v>
      </c>
      <c r="G449" s="18" t="n">
        <v>0.24385092</v>
      </c>
    </row>
    <row r="450" customFormat="false" ht="15" hidden="false" customHeight="false" outlineLevel="0" collapsed="false">
      <c r="A450" s="8" t="s">
        <v>872</v>
      </c>
      <c r="B450" s="9" t="s">
        <v>873</v>
      </c>
      <c r="C450" s="16" t="n">
        <v>0.02150257</v>
      </c>
      <c r="D450" s="16" t="n">
        <v>3E-005</v>
      </c>
      <c r="E450" s="16" t="n">
        <v>0.01309456</v>
      </c>
      <c r="F450" s="17" t="n">
        <v>0.00295771</v>
      </c>
      <c r="G450" s="18" t="n">
        <v>0.24079521</v>
      </c>
    </row>
    <row r="451" customFormat="false" ht="15" hidden="false" customHeight="false" outlineLevel="0" collapsed="false">
      <c r="A451" s="8" t="s">
        <v>874</v>
      </c>
      <c r="B451" s="9" t="s">
        <v>875</v>
      </c>
      <c r="C451" s="16" t="n">
        <v>0.10573538</v>
      </c>
      <c r="D451" s="16" t="n">
        <v>0.26849108</v>
      </c>
      <c r="E451" s="16" t="n">
        <v>0.21340336</v>
      </c>
      <c r="F451" s="17" t="n">
        <v>0.16466315</v>
      </c>
      <c r="G451" s="18" t="n">
        <v>0.24063591</v>
      </c>
    </row>
    <row r="452" customFormat="false" ht="15" hidden="false" customHeight="false" outlineLevel="0" collapsed="false">
      <c r="A452" s="8" t="s">
        <v>876</v>
      </c>
      <c r="B452" s="9" t="s">
        <v>877</v>
      </c>
      <c r="C452" s="16" t="n">
        <v>0.42812469</v>
      </c>
      <c r="D452" s="16" t="n">
        <v>0.20608564</v>
      </c>
      <c r="E452" s="16" t="n">
        <v>0.4565539</v>
      </c>
      <c r="F452" s="17" t="n">
        <v>0.14056019</v>
      </c>
      <c r="G452" s="18" t="n">
        <v>0.2368324</v>
      </c>
    </row>
    <row r="453" customFormat="false" ht="15" hidden="false" customHeight="false" outlineLevel="0" collapsed="false">
      <c r="A453" s="8" t="s">
        <v>878</v>
      </c>
      <c r="B453" s="9" t="s">
        <v>879</v>
      </c>
      <c r="C453" s="16" t="n">
        <v>0.55683374</v>
      </c>
      <c r="D453" s="16" t="n">
        <v>0.48535183</v>
      </c>
      <c r="E453" s="16" t="n">
        <v>0.25090391</v>
      </c>
      <c r="F453" s="17" t="n">
        <v>0.47964155</v>
      </c>
      <c r="G453" s="18" t="n">
        <v>0.23420393</v>
      </c>
    </row>
    <row r="454" customFormat="false" ht="15" hidden="false" customHeight="false" outlineLevel="0" collapsed="false">
      <c r="A454" s="8" t="s">
        <v>880</v>
      </c>
      <c r="B454" s="9" t="s">
        <v>881</v>
      </c>
      <c r="C454" s="16" t="n">
        <v>0.5931306</v>
      </c>
      <c r="D454" s="16" t="n">
        <v>0.1332502</v>
      </c>
      <c r="E454" s="16" t="n">
        <v>0.5052672</v>
      </c>
      <c r="F454" s="17" t="n">
        <v>0.1484736</v>
      </c>
      <c r="G454" s="18" t="n">
        <v>0.2316864</v>
      </c>
    </row>
    <row r="455" customFormat="false" ht="15" hidden="false" customHeight="false" outlineLevel="0" collapsed="false">
      <c r="A455" s="8" t="s">
        <v>882</v>
      </c>
      <c r="B455" s="9" t="s">
        <v>883</v>
      </c>
      <c r="C455" s="16" t="n">
        <v>0.12465</v>
      </c>
      <c r="D455" s="16" t="n">
        <v>0.45175125</v>
      </c>
      <c r="E455" s="16" t="n">
        <v>0.28984908</v>
      </c>
      <c r="F455" s="17" t="n">
        <v>0.28195243</v>
      </c>
      <c r="G455" s="18" t="n">
        <v>0.22936776</v>
      </c>
    </row>
    <row r="456" customFormat="false" ht="15" hidden="false" customHeight="false" outlineLevel="0" collapsed="false">
      <c r="A456" s="8" t="s">
        <v>884</v>
      </c>
      <c r="B456" s="9" t="s">
        <v>885</v>
      </c>
      <c r="C456" s="16" t="n">
        <v>0.53215644</v>
      </c>
      <c r="D456" s="16" t="n">
        <v>0.63988925</v>
      </c>
      <c r="E456" s="16" t="n">
        <v>0.84781682</v>
      </c>
      <c r="F456" s="17" t="n">
        <v>0.34385948</v>
      </c>
      <c r="G456" s="18" t="n">
        <v>0.22827836</v>
      </c>
    </row>
    <row r="457" customFormat="false" ht="15" hidden="false" customHeight="false" outlineLevel="0" collapsed="false">
      <c r="A457" s="8" t="s">
        <v>886</v>
      </c>
      <c r="B457" s="9" t="s">
        <v>887</v>
      </c>
      <c r="C457" s="16" t="n">
        <v>0.14655015</v>
      </c>
      <c r="D457" s="16" t="n">
        <v>0.19456868</v>
      </c>
      <c r="E457" s="16" t="n">
        <v>0.36535024</v>
      </c>
      <c r="F457" s="17" t="n">
        <v>0.23369724</v>
      </c>
      <c r="G457" s="18" t="n">
        <v>0.22802601</v>
      </c>
    </row>
    <row r="458" customFormat="false" ht="15" hidden="false" customHeight="false" outlineLevel="0" collapsed="false">
      <c r="A458" s="8" t="s">
        <v>888</v>
      </c>
      <c r="B458" s="9" t="s">
        <v>889</v>
      </c>
      <c r="C458" s="16" t="n">
        <v>0.2122294</v>
      </c>
      <c r="D458" s="16" t="n">
        <v>0.06113815</v>
      </c>
      <c r="E458" s="16" t="n">
        <v>0.488817</v>
      </c>
      <c r="F458" s="17" t="n">
        <v>0.013575</v>
      </c>
      <c r="G458" s="18" t="n">
        <v>0.223529</v>
      </c>
    </row>
    <row r="459" customFormat="false" ht="15" hidden="false" customHeight="false" outlineLevel="0" collapsed="false">
      <c r="A459" s="8" t="s">
        <v>890</v>
      </c>
      <c r="B459" s="9" t="s">
        <v>891</v>
      </c>
      <c r="C459" s="16" t="n">
        <v>2.20304545</v>
      </c>
      <c r="D459" s="16" t="n">
        <v>3.11895542</v>
      </c>
      <c r="E459" s="16" t="n">
        <v>3.18005679</v>
      </c>
      <c r="F459" s="17" t="n">
        <v>1.06785268</v>
      </c>
      <c r="G459" s="18" t="n">
        <v>0.22013898</v>
      </c>
    </row>
    <row r="460" customFormat="false" ht="15" hidden="false" customHeight="false" outlineLevel="0" collapsed="false">
      <c r="A460" s="8" t="s">
        <v>892</v>
      </c>
      <c r="B460" s="9" t="s">
        <v>893</v>
      </c>
      <c r="C460" s="16" t="n">
        <v>0.214406</v>
      </c>
      <c r="D460" s="16" t="n">
        <v>0.022252</v>
      </c>
      <c r="E460" s="16" t="n">
        <v>0.80300533</v>
      </c>
      <c r="F460" s="17" t="n">
        <v>0.16768315</v>
      </c>
      <c r="G460" s="18" t="n">
        <v>0.21933195</v>
      </c>
    </row>
    <row r="461" customFormat="false" ht="15" hidden="false" customHeight="false" outlineLevel="0" collapsed="false">
      <c r="A461" s="8" t="s">
        <v>894</v>
      </c>
      <c r="B461" s="9" t="s">
        <v>895</v>
      </c>
      <c r="C461" s="16" t="n">
        <v>0.00112069</v>
      </c>
      <c r="D461" s="16" t="n">
        <v>0.00077798</v>
      </c>
      <c r="E461" s="16" t="n">
        <v>0.00381396</v>
      </c>
      <c r="F461" s="17" t="n">
        <v>0.01483478</v>
      </c>
      <c r="G461" s="18" t="n">
        <v>0.2154384</v>
      </c>
    </row>
    <row r="462" customFormat="false" ht="15" hidden="false" customHeight="false" outlineLevel="0" collapsed="false">
      <c r="A462" s="8" t="s">
        <v>896</v>
      </c>
      <c r="B462" s="9" t="s">
        <v>897</v>
      </c>
      <c r="C462" s="16" t="n">
        <v>0.04292163</v>
      </c>
      <c r="D462" s="16" t="n">
        <v>0.009396</v>
      </c>
      <c r="E462" s="16"/>
      <c r="F462" s="17" t="n">
        <v>0.04470374</v>
      </c>
      <c r="G462" s="18" t="n">
        <v>0.2142376</v>
      </c>
    </row>
    <row r="463" customFormat="false" ht="15" hidden="false" customHeight="false" outlineLevel="0" collapsed="false">
      <c r="A463" s="8" t="s">
        <v>898</v>
      </c>
      <c r="B463" s="9" t="s">
        <v>899</v>
      </c>
      <c r="C463" s="16" t="n">
        <v>0.11018245</v>
      </c>
      <c r="D463" s="16" t="n">
        <v>0.19151485</v>
      </c>
      <c r="E463" s="16" t="n">
        <v>0.47678736</v>
      </c>
      <c r="F463" s="17" t="n">
        <v>0.22465321</v>
      </c>
      <c r="G463" s="18" t="n">
        <v>0.21356272</v>
      </c>
    </row>
    <row r="464" customFormat="false" ht="15" hidden="false" customHeight="false" outlineLevel="0" collapsed="false">
      <c r="A464" s="8" t="s">
        <v>900</v>
      </c>
      <c r="B464" s="9" t="s">
        <v>901</v>
      </c>
      <c r="C464" s="16" t="n">
        <v>0.47077351</v>
      </c>
      <c r="D464" s="16" t="n">
        <v>0.42252105</v>
      </c>
      <c r="E464" s="16" t="n">
        <v>0.47919856</v>
      </c>
      <c r="F464" s="17" t="n">
        <v>0.39332124</v>
      </c>
      <c r="G464" s="18" t="n">
        <v>0.21005484</v>
      </c>
    </row>
    <row r="465" customFormat="false" ht="15" hidden="false" customHeight="false" outlineLevel="0" collapsed="false">
      <c r="A465" s="8" t="s">
        <v>902</v>
      </c>
      <c r="B465" s="9" t="s">
        <v>903</v>
      </c>
      <c r="C465" s="16" t="n">
        <v>0.21966401</v>
      </c>
      <c r="D465" s="16" t="n">
        <v>0.19861776</v>
      </c>
      <c r="E465" s="16" t="n">
        <v>0.24273334</v>
      </c>
      <c r="F465" s="17" t="n">
        <v>0.25084065</v>
      </c>
      <c r="G465" s="18" t="n">
        <v>0.20996353</v>
      </c>
    </row>
    <row r="466" customFormat="false" ht="15" hidden="false" customHeight="false" outlineLevel="0" collapsed="false">
      <c r="A466" s="8" t="s">
        <v>904</v>
      </c>
      <c r="B466" s="9" t="s">
        <v>905</v>
      </c>
      <c r="C466" s="16"/>
      <c r="D466" s="16"/>
      <c r="E466" s="16"/>
      <c r="F466" s="17" t="n">
        <v>0.100983</v>
      </c>
      <c r="G466" s="18" t="n">
        <v>0.209209</v>
      </c>
    </row>
    <row r="467" customFormat="false" ht="15" hidden="false" customHeight="false" outlineLevel="0" collapsed="false">
      <c r="A467" s="8" t="s">
        <v>906</v>
      </c>
      <c r="B467" s="9" t="s">
        <v>907</v>
      </c>
      <c r="C467" s="16" t="n">
        <v>0.10711946</v>
      </c>
      <c r="D467" s="16" t="n">
        <v>0.55085041</v>
      </c>
      <c r="E467" s="16" t="n">
        <v>0.6435583</v>
      </c>
      <c r="F467" s="17" t="n">
        <v>0.3396815</v>
      </c>
      <c r="G467" s="18" t="n">
        <v>0.20834687</v>
      </c>
    </row>
    <row r="468" customFormat="false" ht="15" hidden="false" customHeight="false" outlineLevel="0" collapsed="false">
      <c r="A468" s="8" t="s">
        <v>908</v>
      </c>
      <c r="B468" s="9" t="s">
        <v>909</v>
      </c>
      <c r="C468" s="16" t="n">
        <v>3.04282854</v>
      </c>
      <c r="D468" s="16" t="n">
        <v>1.8508652</v>
      </c>
      <c r="E468" s="16" t="n">
        <v>1.6983499</v>
      </c>
      <c r="F468" s="17" t="n">
        <v>0.56088314</v>
      </c>
      <c r="G468" s="18" t="n">
        <v>0.2056291</v>
      </c>
    </row>
    <row r="469" customFormat="false" ht="15" hidden="false" customHeight="false" outlineLevel="0" collapsed="false">
      <c r="A469" s="8" t="s">
        <v>910</v>
      </c>
      <c r="B469" s="9" t="s">
        <v>911</v>
      </c>
      <c r="C469" s="16" t="n">
        <v>0.14432747</v>
      </c>
      <c r="D469" s="16" t="n">
        <v>0.0252</v>
      </c>
      <c r="E469" s="16" t="n">
        <v>0.015375</v>
      </c>
      <c r="F469" s="17" t="n">
        <v>0.12728107</v>
      </c>
      <c r="G469" s="18" t="n">
        <v>0.20552749</v>
      </c>
    </row>
    <row r="470" customFormat="false" ht="15" hidden="false" customHeight="false" outlineLevel="0" collapsed="false">
      <c r="A470" s="8" t="s">
        <v>912</v>
      </c>
      <c r="B470" s="9" t="s">
        <v>913</v>
      </c>
      <c r="C470" s="16" t="n">
        <v>0.04302</v>
      </c>
      <c r="D470" s="16" t="n">
        <v>0.038242</v>
      </c>
      <c r="E470" s="16" t="n">
        <v>0.05</v>
      </c>
      <c r="F470" s="17" t="n">
        <v>0.08473824</v>
      </c>
      <c r="G470" s="18" t="n">
        <v>0.20547</v>
      </c>
    </row>
    <row r="471" customFormat="false" ht="15" hidden="false" customHeight="false" outlineLevel="0" collapsed="false">
      <c r="A471" s="8" t="s">
        <v>914</v>
      </c>
      <c r="B471" s="9" t="s">
        <v>915</v>
      </c>
      <c r="C471" s="16" t="n">
        <v>1.09588806</v>
      </c>
      <c r="D471" s="16" t="n">
        <v>3.89302013</v>
      </c>
      <c r="E471" s="16" t="n">
        <v>5.29147999</v>
      </c>
      <c r="F471" s="17" t="n">
        <v>2.78115736</v>
      </c>
      <c r="G471" s="18" t="n">
        <v>0.20400789</v>
      </c>
    </row>
    <row r="472" customFormat="false" ht="15" hidden="false" customHeight="false" outlineLevel="0" collapsed="false">
      <c r="A472" s="8" t="s">
        <v>916</v>
      </c>
      <c r="B472" s="9" t="s">
        <v>605</v>
      </c>
      <c r="C472" s="16" t="n">
        <v>0.3975438</v>
      </c>
      <c r="D472" s="16" t="n">
        <v>0.8425394</v>
      </c>
      <c r="E472" s="16" t="n">
        <v>0.58908142</v>
      </c>
      <c r="F472" s="17" t="n">
        <v>0.53646846</v>
      </c>
      <c r="G472" s="18" t="n">
        <v>0.20327561</v>
      </c>
    </row>
    <row r="473" customFormat="false" ht="15" hidden="false" customHeight="false" outlineLevel="0" collapsed="false">
      <c r="A473" s="8" t="s">
        <v>917</v>
      </c>
      <c r="B473" s="9" t="s">
        <v>918</v>
      </c>
      <c r="C473" s="16" t="n">
        <v>1.70099708</v>
      </c>
      <c r="D473" s="16" t="n">
        <v>0.58659178</v>
      </c>
      <c r="E473" s="16" t="n">
        <v>1.30939442</v>
      </c>
      <c r="F473" s="17" t="n">
        <v>0.09806234</v>
      </c>
      <c r="G473" s="18" t="n">
        <v>0.2030056</v>
      </c>
    </row>
    <row r="474" customFormat="false" ht="15" hidden="false" customHeight="false" outlineLevel="0" collapsed="false">
      <c r="A474" s="8" t="s">
        <v>919</v>
      </c>
      <c r="B474" s="9" t="s">
        <v>920</v>
      </c>
      <c r="C474" s="16" t="n">
        <v>0.60733551</v>
      </c>
      <c r="D474" s="16" t="n">
        <v>0.8315935</v>
      </c>
      <c r="E474" s="16" t="n">
        <v>2.6002816</v>
      </c>
      <c r="F474" s="17" t="n">
        <v>0.2540352</v>
      </c>
      <c r="G474" s="18" t="n">
        <v>0.20203092</v>
      </c>
    </row>
    <row r="475" customFormat="false" ht="15" hidden="false" customHeight="false" outlineLevel="0" collapsed="false">
      <c r="A475" s="8" t="s">
        <v>921</v>
      </c>
      <c r="B475" s="9" t="s">
        <v>922</v>
      </c>
      <c r="C475" s="16" t="n">
        <v>0.09479381</v>
      </c>
      <c r="D475" s="16" t="n">
        <v>0.14009557</v>
      </c>
      <c r="E475" s="16" t="n">
        <v>0.13989082</v>
      </c>
      <c r="F475" s="17" t="n">
        <v>0.17045264</v>
      </c>
      <c r="G475" s="18" t="n">
        <v>0.20164851</v>
      </c>
    </row>
    <row r="476" customFormat="false" ht="15" hidden="false" customHeight="false" outlineLevel="0" collapsed="false">
      <c r="A476" s="8" t="s">
        <v>923</v>
      </c>
      <c r="B476" s="9" t="s">
        <v>924</v>
      </c>
      <c r="C476" s="16" t="n">
        <v>0.2112</v>
      </c>
      <c r="D476" s="16" t="n">
        <v>0.30525501</v>
      </c>
      <c r="E476" s="16" t="n">
        <v>0.50180179</v>
      </c>
      <c r="F476" s="17" t="n">
        <v>0.33557748</v>
      </c>
      <c r="G476" s="18" t="n">
        <v>0.19531964</v>
      </c>
    </row>
    <row r="477" customFormat="false" ht="15" hidden="false" customHeight="false" outlineLevel="0" collapsed="false">
      <c r="A477" s="8" t="s">
        <v>925</v>
      </c>
      <c r="B477" s="9" t="s">
        <v>926</v>
      </c>
      <c r="C477" s="16" t="n">
        <v>0.12144045</v>
      </c>
      <c r="D477" s="16" t="n">
        <v>0.10637975</v>
      </c>
      <c r="E477" s="16" t="n">
        <v>0.64949915</v>
      </c>
      <c r="F477" s="17" t="n">
        <v>0.46450733</v>
      </c>
      <c r="G477" s="18" t="n">
        <v>0.1946214</v>
      </c>
    </row>
    <row r="478" customFormat="false" ht="15" hidden="false" customHeight="false" outlineLevel="0" collapsed="false">
      <c r="A478" s="8" t="s">
        <v>927</v>
      </c>
      <c r="B478" s="9" t="s">
        <v>928</v>
      </c>
      <c r="C478" s="16"/>
      <c r="D478" s="16"/>
      <c r="E478" s="16" t="n">
        <v>0.08294</v>
      </c>
      <c r="F478" s="17" t="n">
        <v>0.066935</v>
      </c>
      <c r="G478" s="18" t="n">
        <v>0.1933</v>
      </c>
    </row>
    <row r="479" customFormat="false" ht="15" hidden="false" customHeight="false" outlineLevel="0" collapsed="false">
      <c r="A479" s="8" t="s">
        <v>929</v>
      </c>
      <c r="B479" s="9" t="s">
        <v>930</v>
      </c>
      <c r="C479" s="16" t="n">
        <v>1.3126299</v>
      </c>
      <c r="D479" s="16" t="n">
        <v>0.74842196</v>
      </c>
      <c r="E479" s="16" t="n">
        <v>0.96519475</v>
      </c>
      <c r="F479" s="17" t="n">
        <v>0.36832</v>
      </c>
      <c r="G479" s="18" t="n">
        <v>0.18963518</v>
      </c>
    </row>
    <row r="480" customFormat="false" ht="15" hidden="false" customHeight="false" outlineLevel="0" collapsed="false">
      <c r="A480" s="8" t="s">
        <v>931</v>
      </c>
      <c r="B480" s="9" t="s">
        <v>932</v>
      </c>
      <c r="C480" s="16" t="n">
        <v>0.66679789</v>
      </c>
      <c r="D480" s="16" t="n">
        <v>0.57714188</v>
      </c>
      <c r="E480" s="16" t="n">
        <v>0.40553877</v>
      </c>
      <c r="F480" s="17" t="n">
        <v>4.80800335</v>
      </c>
      <c r="G480" s="18" t="n">
        <v>0.18508455</v>
      </c>
    </row>
    <row r="481" customFormat="false" ht="15" hidden="false" customHeight="false" outlineLevel="0" collapsed="false">
      <c r="A481" s="8" t="s">
        <v>933</v>
      </c>
      <c r="B481" s="9" t="s">
        <v>934</v>
      </c>
      <c r="C481" s="16" t="n">
        <v>0.06375427</v>
      </c>
      <c r="D481" s="16" t="n">
        <v>0.15680522</v>
      </c>
      <c r="E481" s="16" t="n">
        <v>0.17387839</v>
      </c>
      <c r="F481" s="17" t="n">
        <v>0.06484017</v>
      </c>
      <c r="G481" s="18" t="n">
        <v>0.18497347</v>
      </c>
    </row>
    <row r="482" customFormat="false" ht="15" hidden="false" customHeight="false" outlineLevel="0" collapsed="false">
      <c r="A482" s="8" t="s">
        <v>935</v>
      </c>
      <c r="B482" s="9" t="s">
        <v>936</v>
      </c>
      <c r="C482" s="16" t="n">
        <v>0.06651825</v>
      </c>
      <c r="D482" s="16" t="n">
        <v>0.12695145</v>
      </c>
      <c r="E482" s="16" t="n">
        <v>0.2540316</v>
      </c>
      <c r="F482" s="17" t="n">
        <v>0.39017575</v>
      </c>
      <c r="G482" s="18" t="n">
        <v>0.181399</v>
      </c>
    </row>
    <row r="483" customFormat="false" ht="15" hidden="false" customHeight="false" outlineLevel="0" collapsed="false">
      <c r="A483" s="8" t="s">
        <v>937</v>
      </c>
      <c r="B483" s="9" t="s">
        <v>938</v>
      </c>
      <c r="C483" s="16" t="n">
        <v>1.9999255</v>
      </c>
      <c r="D483" s="16" t="n">
        <v>0.95425338</v>
      </c>
      <c r="E483" s="16" t="n">
        <v>0.83327865</v>
      </c>
      <c r="F483" s="17" t="n">
        <v>1.16243313</v>
      </c>
      <c r="G483" s="18" t="n">
        <v>0.18086754</v>
      </c>
    </row>
    <row r="484" customFormat="false" ht="15" hidden="false" customHeight="false" outlineLevel="0" collapsed="false">
      <c r="A484" s="8" t="s">
        <v>939</v>
      </c>
      <c r="B484" s="9" t="s">
        <v>940</v>
      </c>
      <c r="C484" s="16" t="n">
        <v>0.4563651</v>
      </c>
      <c r="D484" s="16" t="n">
        <v>0.67650503</v>
      </c>
      <c r="E484" s="16" t="n">
        <v>0.63043519</v>
      </c>
      <c r="F484" s="17" t="n">
        <v>0.15341169</v>
      </c>
      <c r="G484" s="18" t="n">
        <v>0.17881728</v>
      </c>
    </row>
    <row r="485" customFormat="false" ht="15" hidden="false" customHeight="false" outlineLevel="0" collapsed="false">
      <c r="A485" s="8" t="s">
        <v>941</v>
      </c>
      <c r="B485" s="9" t="s">
        <v>942</v>
      </c>
      <c r="C485" s="16" t="n">
        <v>0.10461097</v>
      </c>
      <c r="D485" s="16" t="n">
        <v>0.106468</v>
      </c>
      <c r="E485" s="16" t="n">
        <v>0.0381262</v>
      </c>
      <c r="F485" s="17" t="n">
        <v>0.0007822</v>
      </c>
      <c r="G485" s="18" t="n">
        <v>0.17625413</v>
      </c>
    </row>
    <row r="486" customFormat="false" ht="15" hidden="false" customHeight="false" outlineLevel="0" collapsed="false">
      <c r="A486" s="8" t="s">
        <v>943</v>
      </c>
      <c r="B486" s="9" t="s">
        <v>944</v>
      </c>
      <c r="C486" s="16" t="n">
        <v>1.07932303</v>
      </c>
      <c r="D486" s="16" t="n">
        <v>2.59674364</v>
      </c>
      <c r="E486" s="16" t="n">
        <v>1.41434127</v>
      </c>
      <c r="F486" s="17" t="n">
        <v>1.31483188</v>
      </c>
      <c r="G486" s="18" t="n">
        <v>0.17606441</v>
      </c>
    </row>
    <row r="487" customFormat="false" ht="15" hidden="false" customHeight="false" outlineLevel="0" collapsed="false">
      <c r="A487" s="8" t="s">
        <v>945</v>
      </c>
      <c r="B487" s="9" t="s">
        <v>946</v>
      </c>
      <c r="C487" s="16" t="n">
        <v>0.03629199</v>
      </c>
      <c r="D487" s="16" t="n">
        <v>0.10112462</v>
      </c>
      <c r="E487" s="16" t="n">
        <v>0.07956161</v>
      </c>
      <c r="F487" s="17" t="n">
        <v>0.33541729</v>
      </c>
      <c r="G487" s="18" t="n">
        <v>0.1757216</v>
      </c>
    </row>
    <row r="488" customFormat="false" ht="15" hidden="false" customHeight="false" outlineLevel="0" collapsed="false">
      <c r="A488" s="8" t="s">
        <v>947</v>
      </c>
      <c r="B488" s="9" t="s">
        <v>948</v>
      </c>
      <c r="C488" s="16"/>
      <c r="D488" s="16" t="n">
        <v>0.8277093</v>
      </c>
      <c r="E488" s="16" t="n">
        <v>0.48384081</v>
      </c>
      <c r="F488" s="17" t="n">
        <v>0.45789914</v>
      </c>
      <c r="G488" s="18" t="n">
        <v>0.173816</v>
      </c>
    </row>
    <row r="489" customFormat="false" ht="15" hidden="false" customHeight="false" outlineLevel="0" collapsed="false">
      <c r="A489" s="8" t="s">
        <v>949</v>
      </c>
      <c r="B489" s="9" t="s">
        <v>950</v>
      </c>
      <c r="C489" s="16" t="n">
        <v>0.13063996</v>
      </c>
      <c r="D489" s="16" t="n">
        <v>1.03340651</v>
      </c>
      <c r="E489" s="16" t="n">
        <v>0.11589987</v>
      </c>
      <c r="F489" s="17" t="n">
        <v>0.14389997</v>
      </c>
      <c r="G489" s="18" t="n">
        <v>0.17202921</v>
      </c>
    </row>
    <row r="490" customFormat="false" ht="15" hidden="false" customHeight="false" outlineLevel="0" collapsed="false">
      <c r="A490" s="8" t="s">
        <v>951</v>
      </c>
      <c r="B490" s="9" t="s">
        <v>952</v>
      </c>
      <c r="C490" s="16" t="n">
        <v>0.07982342</v>
      </c>
      <c r="D490" s="16" t="n">
        <v>0.07101162</v>
      </c>
      <c r="E490" s="16" t="n">
        <v>0.01889252</v>
      </c>
      <c r="F490" s="17" t="n">
        <v>0.022368</v>
      </c>
      <c r="G490" s="18" t="n">
        <v>0.1713233</v>
      </c>
    </row>
    <row r="491" customFormat="false" ht="15" hidden="false" customHeight="false" outlineLevel="0" collapsed="false">
      <c r="A491" s="8" t="s">
        <v>953</v>
      </c>
      <c r="B491" s="9"/>
      <c r="C491" s="16" t="n">
        <v>0.01109123</v>
      </c>
      <c r="D491" s="16" t="n">
        <v>0.00383125</v>
      </c>
      <c r="E491" s="16" t="n">
        <v>0.08328235</v>
      </c>
      <c r="F491" s="17" t="n">
        <v>0.08101811</v>
      </c>
      <c r="G491" s="18" t="n">
        <v>0.17097164</v>
      </c>
    </row>
    <row r="492" customFormat="false" ht="15" hidden="false" customHeight="false" outlineLevel="0" collapsed="false">
      <c r="A492" s="8" t="s">
        <v>954</v>
      </c>
      <c r="B492" s="9" t="s">
        <v>955</v>
      </c>
      <c r="C492" s="16" t="n">
        <v>0.41577958</v>
      </c>
      <c r="D492" s="16" t="n">
        <v>0.29573397</v>
      </c>
      <c r="E492" s="16" t="n">
        <v>0.31629705</v>
      </c>
      <c r="F492" s="17" t="n">
        <v>0.10663832</v>
      </c>
      <c r="G492" s="18" t="n">
        <v>0.17089855</v>
      </c>
    </row>
    <row r="493" customFormat="false" ht="15" hidden="false" customHeight="false" outlineLevel="0" collapsed="false">
      <c r="A493" s="8" t="s">
        <v>956</v>
      </c>
      <c r="B493" s="9" t="s">
        <v>957</v>
      </c>
      <c r="C493" s="16" t="n">
        <v>0.21770797</v>
      </c>
      <c r="D493" s="16" t="n">
        <v>0.19816718</v>
      </c>
      <c r="E493" s="16" t="n">
        <v>0.1225024</v>
      </c>
      <c r="F493" s="17" t="n">
        <v>0.09927254</v>
      </c>
      <c r="G493" s="18" t="n">
        <v>0.1653097</v>
      </c>
    </row>
    <row r="494" customFormat="false" ht="15" hidden="false" customHeight="false" outlineLevel="0" collapsed="false">
      <c r="A494" s="8" t="s">
        <v>958</v>
      </c>
      <c r="B494" s="9" t="s">
        <v>959</v>
      </c>
      <c r="C494" s="16" t="n">
        <v>0.28696601</v>
      </c>
      <c r="D494" s="16" t="n">
        <v>0.28486688</v>
      </c>
      <c r="E494" s="16" t="n">
        <v>0.82958335</v>
      </c>
      <c r="F494" s="17" t="n">
        <v>0.58167444</v>
      </c>
      <c r="G494" s="18" t="n">
        <v>0.16500179</v>
      </c>
    </row>
    <row r="495" customFormat="false" ht="15" hidden="false" customHeight="false" outlineLevel="0" collapsed="false">
      <c r="A495" s="8" t="s">
        <v>960</v>
      </c>
      <c r="B495" s="9" t="s">
        <v>961</v>
      </c>
      <c r="C495" s="16" t="n">
        <v>1.34603307</v>
      </c>
      <c r="D495" s="16" t="n">
        <v>0.09646794</v>
      </c>
      <c r="E495" s="16" t="n">
        <v>0.05384351</v>
      </c>
      <c r="F495" s="17" t="n">
        <v>0.09583309</v>
      </c>
      <c r="G495" s="18" t="n">
        <v>0.16403553</v>
      </c>
    </row>
    <row r="496" customFormat="false" ht="15" hidden="false" customHeight="false" outlineLevel="0" collapsed="false">
      <c r="A496" s="8" t="s">
        <v>962</v>
      </c>
      <c r="B496" s="9" t="s">
        <v>963</v>
      </c>
      <c r="C496" s="16" t="n">
        <v>0.037104</v>
      </c>
      <c r="D496" s="16" t="n">
        <v>0.00695448</v>
      </c>
      <c r="E496" s="16" t="n">
        <v>0.008146</v>
      </c>
      <c r="F496" s="17" t="n">
        <v>0.24115111</v>
      </c>
      <c r="G496" s="18" t="n">
        <v>0.16294</v>
      </c>
    </row>
    <row r="497" customFormat="false" ht="15" hidden="false" customHeight="false" outlineLevel="0" collapsed="false">
      <c r="A497" s="8" t="s">
        <v>964</v>
      </c>
      <c r="B497" s="9" t="s">
        <v>965</v>
      </c>
      <c r="C497" s="16" t="n">
        <v>1.48663127</v>
      </c>
      <c r="D497" s="16" t="n">
        <v>0.44361164</v>
      </c>
      <c r="E497" s="16" t="n">
        <v>0.11849067</v>
      </c>
      <c r="F497" s="17" t="n">
        <v>0.10678643</v>
      </c>
      <c r="G497" s="18" t="n">
        <v>0.16041777</v>
      </c>
    </row>
    <row r="498" customFormat="false" ht="15" hidden="false" customHeight="false" outlineLevel="0" collapsed="false">
      <c r="A498" s="8" t="s">
        <v>966</v>
      </c>
      <c r="B498" s="9" t="s">
        <v>967</v>
      </c>
      <c r="C498" s="16" t="n">
        <v>0.68857551</v>
      </c>
      <c r="D498" s="16" t="n">
        <v>1.59164228</v>
      </c>
      <c r="E498" s="16" t="n">
        <v>0.16860135</v>
      </c>
      <c r="F498" s="17" t="n">
        <v>0.2133758</v>
      </c>
      <c r="G498" s="18" t="n">
        <v>0.1573563</v>
      </c>
    </row>
    <row r="499" customFormat="false" ht="15" hidden="false" customHeight="false" outlineLevel="0" collapsed="false">
      <c r="A499" s="8" t="s">
        <v>968</v>
      </c>
      <c r="B499" s="9" t="s">
        <v>969</v>
      </c>
      <c r="C499" s="16" t="n">
        <v>0.61597017</v>
      </c>
      <c r="D499" s="16" t="n">
        <v>0.0860527</v>
      </c>
      <c r="E499" s="16" t="n">
        <v>0.37344215</v>
      </c>
      <c r="F499" s="17" t="n">
        <v>0.27433978</v>
      </c>
      <c r="G499" s="18" t="n">
        <v>0.15404162</v>
      </c>
    </row>
    <row r="500" customFormat="false" ht="15" hidden="false" customHeight="false" outlineLevel="0" collapsed="false">
      <c r="A500" s="8" t="s">
        <v>970</v>
      </c>
      <c r="B500" s="9" t="s">
        <v>971</v>
      </c>
      <c r="C500" s="16" t="n">
        <v>5E-005</v>
      </c>
      <c r="D500" s="16" t="n">
        <v>0.12046385</v>
      </c>
      <c r="E500" s="16" t="n">
        <v>0.36764267</v>
      </c>
      <c r="F500" s="17" t="n">
        <v>0.1944049</v>
      </c>
      <c r="G500" s="18" t="n">
        <v>0.15179594</v>
      </c>
    </row>
    <row r="501" customFormat="false" ht="15" hidden="false" customHeight="false" outlineLevel="0" collapsed="false">
      <c r="A501" s="8" t="s">
        <v>972</v>
      </c>
      <c r="B501" s="9" t="s">
        <v>973</v>
      </c>
      <c r="C501" s="16" t="n">
        <v>0.029045</v>
      </c>
      <c r="D501" s="16" t="n">
        <v>0.05764523</v>
      </c>
      <c r="E501" s="16" t="n">
        <v>0.06006243</v>
      </c>
      <c r="F501" s="17" t="n">
        <v>1.76676574</v>
      </c>
      <c r="G501" s="18" t="n">
        <v>0.15004126</v>
      </c>
    </row>
    <row r="502" customFormat="false" ht="15" hidden="false" customHeight="false" outlineLevel="0" collapsed="false">
      <c r="A502" s="8" t="s">
        <v>974</v>
      </c>
      <c r="B502" s="9" t="s">
        <v>975</v>
      </c>
      <c r="C502" s="16"/>
      <c r="D502" s="16" t="n">
        <v>0.06807892</v>
      </c>
      <c r="E502" s="16" t="n">
        <v>0.01973803</v>
      </c>
      <c r="F502" s="17" t="n">
        <v>0.09776</v>
      </c>
      <c r="G502" s="18" t="n">
        <v>0.14897133</v>
      </c>
    </row>
    <row r="503" customFormat="false" ht="15" hidden="false" customHeight="false" outlineLevel="0" collapsed="false">
      <c r="A503" s="8" t="s">
        <v>976</v>
      </c>
      <c r="B503" s="9" t="s">
        <v>977</v>
      </c>
      <c r="C503" s="16" t="n">
        <v>0.000567</v>
      </c>
      <c r="D503" s="16"/>
      <c r="E503" s="16" t="n">
        <v>0.1527828</v>
      </c>
      <c r="F503" s="17" t="n">
        <v>0.159032</v>
      </c>
      <c r="G503" s="18" t="n">
        <v>0.14736</v>
      </c>
    </row>
    <row r="504" customFormat="false" ht="15" hidden="false" customHeight="false" outlineLevel="0" collapsed="false">
      <c r="A504" s="8" t="s">
        <v>978</v>
      </c>
      <c r="B504" s="9" t="s">
        <v>979</v>
      </c>
      <c r="C504" s="16" t="n">
        <v>0.3111008</v>
      </c>
      <c r="D504" s="16" t="n">
        <v>0.08459584</v>
      </c>
      <c r="E504" s="16" t="n">
        <v>0.15485892</v>
      </c>
      <c r="F504" s="17" t="n">
        <v>0.20391865</v>
      </c>
      <c r="G504" s="18" t="n">
        <v>0.14714982</v>
      </c>
    </row>
    <row r="505" customFormat="false" ht="15" hidden="false" customHeight="false" outlineLevel="0" collapsed="false">
      <c r="A505" s="8" t="s">
        <v>980</v>
      </c>
      <c r="B505" s="9" t="s">
        <v>543</v>
      </c>
      <c r="C505" s="16" t="n">
        <v>5.535E-005</v>
      </c>
      <c r="D505" s="16" t="n">
        <v>0.14421676</v>
      </c>
      <c r="E505" s="16" t="n">
        <v>0.04512951</v>
      </c>
      <c r="F505" s="17" t="n">
        <v>0.10515183</v>
      </c>
      <c r="G505" s="18" t="n">
        <v>0.14637341</v>
      </c>
    </row>
    <row r="506" customFormat="false" ht="15" hidden="false" customHeight="false" outlineLevel="0" collapsed="false">
      <c r="A506" s="8" t="s">
        <v>981</v>
      </c>
      <c r="B506" s="9" t="s">
        <v>982</v>
      </c>
      <c r="C506" s="16" t="n">
        <v>2.67047667</v>
      </c>
      <c r="D506" s="16" t="n">
        <v>1.86157687</v>
      </c>
      <c r="E506" s="16" t="n">
        <v>1.01317554</v>
      </c>
      <c r="F506" s="17" t="n">
        <v>0.20334059</v>
      </c>
      <c r="G506" s="18" t="n">
        <v>0.13984986</v>
      </c>
    </row>
    <row r="507" customFormat="false" ht="15" hidden="false" customHeight="false" outlineLevel="0" collapsed="false">
      <c r="A507" s="8" t="s">
        <v>983</v>
      </c>
      <c r="B507" s="9" t="s">
        <v>984</v>
      </c>
      <c r="C507" s="16"/>
      <c r="D507" s="16"/>
      <c r="E507" s="16"/>
      <c r="F507" s="17"/>
      <c r="G507" s="18" t="n">
        <v>0.13664356</v>
      </c>
    </row>
    <row r="508" customFormat="false" ht="15" hidden="false" customHeight="false" outlineLevel="0" collapsed="false">
      <c r="A508" s="8" t="s">
        <v>985</v>
      </c>
      <c r="B508" s="9" t="s">
        <v>986</v>
      </c>
      <c r="C508" s="16"/>
      <c r="D508" s="16" t="n">
        <v>0.05876085</v>
      </c>
      <c r="E508" s="16" t="n">
        <v>0.18422785</v>
      </c>
      <c r="F508" s="17"/>
      <c r="G508" s="18" t="n">
        <v>0.1351247</v>
      </c>
    </row>
    <row r="509" customFormat="false" ht="15" hidden="false" customHeight="false" outlineLevel="0" collapsed="false">
      <c r="A509" s="8" t="s">
        <v>987</v>
      </c>
      <c r="B509" s="9" t="s">
        <v>988</v>
      </c>
      <c r="C509" s="16" t="n">
        <v>1.884885</v>
      </c>
      <c r="D509" s="16" t="n">
        <v>0.7950555</v>
      </c>
      <c r="E509" s="16" t="n">
        <v>0.085</v>
      </c>
      <c r="F509" s="17" t="n">
        <v>1.088101</v>
      </c>
      <c r="G509" s="18" t="n">
        <v>0.13333334</v>
      </c>
    </row>
    <row r="510" customFormat="false" ht="15" hidden="false" customHeight="false" outlineLevel="0" collapsed="false">
      <c r="A510" s="8" t="s">
        <v>989</v>
      </c>
      <c r="B510" s="9" t="s">
        <v>990</v>
      </c>
      <c r="C510" s="16" t="n">
        <v>0.15884381</v>
      </c>
      <c r="D510" s="16" t="n">
        <v>0.18927163</v>
      </c>
      <c r="E510" s="16" t="n">
        <v>0.14050612</v>
      </c>
      <c r="F510" s="17" t="n">
        <v>0.15593948</v>
      </c>
      <c r="G510" s="18" t="n">
        <v>0.13111988</v>
      </c>
    </row>
    <row r="511" customFormat="false" ht="15" hidden="false" customHeight="false" outlineLevel="0" collapsed="false">
      <c r="A511" s="8" t="s">
        <v>991</v>
      </c>
      <c r="B511" s="9" t="s">
        <v>992</v>
      </c>
      <c r="C511" s="16" t="n">
        <v>0.08080177</v>
      </c>
      <c r="D511" s="16" t="n">
        <v>0.1227734</v>
      </c>
      <c r="E511" s="16" t="n">
        <v>0.18844091</v>
      </c>
      <c r="F511" s="17" t="n">
        <v>0.10132921</v>
      </c>
      <c r="G511" s="18" t="n">
        <v>0.12917021</v>
      </c>
    </row>
    <row r="512" customFormat="false" ht="15" hidden="false" customHeight="false" outlineLevel="0" collapsed="false">
      <c r="A512" s="8" t="s">
        <v>993</v>
      </c>
      <c r="B512" s="9"/>
      <c r="C512" s="16" t="n">
        <v>0.00176814</v>
      </c>
      <c r="D512" s="16" t="n">
        <v>0.02281051</v>
      </c>
      <c r="E512" s="16" t="n">
        <v>0.01834291</v>
      </c>
      <c r="F512" s="17" t="n">
        <v>0.06667828</v>
      </c>
      <c r="G512" s="18" t="n">
        <v>0.12364165</v>
      </c>
    </row>
    <row r="513" customFormat="false" ht="15" hidden="false" customHeight="false" outlineLevel="0" collapsed="false">
      <c r="A513" s="8" t="s">
        <v>994</v>
      </c>
      <c r="B513" s="9" t="s">
        <v>995</v>
      </c>
      <c r="C513" s="16"/>
      <c r="D513" s="16" t="n">
        <v>0.00329131</v>
      </c>
      <c r="E513" s="16" t="n">
        <v>0.0223404</v>
      </c>
      <c r="F513" s="17"/>
      <c r="G513" s="18" t="n">
        <v>0.11761334</v>
      </c>
    </row>
    <row r="514" customFormat="false" ht="15" hidden="false" customHeight="false" outlineLevel="0" collapsed="false">
      <c r="A514" s="8" t="s">
        <v>996</v>
      </c>
      <c r="B514" s="9" t="s">
        <v>997</v>
      </c>
      <c r="C514" s="16" t="n">
        <v>1.13167527</v>
      </c>
      <c r="D514" s="16" t="n">
        <v>0.72274387</v>
      </c>
      <c r="E514" s="16" t="n">
        <v>0.13648717</v>
      </c>
      <c r="F514" s="17" t="n">
        <v>0.13477172</v>
      </c>
      <c r="G514" s="18" t="n">
        <v>0.11571481</v>
      </c>
    </row>
    <row r="515" customFormat="false" ht="15" hidden="false" customHeight="false" outlineLevel="0" collapsed="false">
      <c r="A515" s="8" t="s">
        <v>998</v>
      </c>
      <c r="B515" s="9" t="s">
        <v>999</v>
      </c>
      <c r="C515" s="16" t="n">
        <v>0.12191243</v>
      </c>
      <c r="D515" s="16" t="n">
        <v>0.04032329</v>
      </c>
      <c r="E515" s="16" t="n">
        <v>0.0984949</v>
      </c>
      <c r="F515" s="17" t="n">
        <v>0.08586518</v>
      </c>
      <c r="G515" s="18" t="n">
        <v>0.1153953</v>
      </c>
    </row>
    <row r="516" customFormat="false" ht="15" hidden="false" customHeight="false" outlineLevel="0" collapsed="false">
      <c r="A516" s="8" t="s">
        <v>1000</v>
      </c>
      <c r="B516" s="9" t="s">
        <v>1001</v>
      </c>
      <c r="C516" s="16" t="n">
        <v>0.07254348</v>
      </c>
      <c r="D516" s="16" t="n">
        <v>0.15987818</v>
      </c>
      <c r="E516" s="16" t="n">
        <v>0.28295251</v>
      </c>
      <c r="F516" s="17" t="n">
        <v>0.17444563</v>
      </c>
      <c r="G516" s="18" t="n">
        <v>0.11432145</v>
      </c>
    </row>
    <row r="517" customFormat="false" ht="15" hidden="false" customHeight="false" outlineLevel="0" collapsed="false">
      <c r="A517" s="8" t="s">
        <v>1002</v>
      </c>
      <c r="B517" s="9" t="s">
        <v>1003</v>
      </c>
      <c r="C517" s="16" t="n">
        <v>0.10219371</v>
      </c>
      <c r="D517" s="16" t="n">
        <v>0.70548835</v>
      </c>
      <c r="E517" s="16"/>
      <c r="F517" s="17" t="n">
        <v>0.06670518</v>
      </c>
      <c r="G517" s="18" t="n">
        <v>0.11416109</v>
      </c>
    </row>
    <row r="518" customFormat="false" ht="15" hidden="false" customHeight="false" outlineLevel="0" collapsed="false">
      <c r="A518" s="8" t="s">
        <v>1004</v>
      </c>
      <c r="B518" s="9" t="s">
        <v>1005</v>
      </c>
      <c r="C518" s="16" t="n">
        <v>0.3973302</v>
      </c>
      <c r="D518" s="16" t="n">
        <v>0.50097753</v>
      </c>
      <c r="E518" s="16" t="n">
        <v>0.23519504</v>
      </c>
      <c r="F518" s="17" t="n">
        <v>0.13660178</v>
      </c>
      <c r="G518" s="18" t="n">
        <v>0.11295481</v>
      </c>
    </row>
    <row r="519" customFormat="false" ht="15" hidden="false" customHeight="false" outlineLevel="0" collapsed="false">
      <c r="A519" s="8" t="s">
        <v>1006</v>
      </c>
      <c r="B519" s="9" t="s">
        <v>1007</v>
      </c>
      <c r="C519" s="16" t="n">
        <v>0.10356057</v>
      </c>
      <c r="D519" s="16" t="n">
        <v>0.1423162</v>
      </c>
      <c r="E519" s="16" t="n">
        <v>0.1056609</v>
      </c>
      <c r="F519" s="17" t="n">
        <v>0.1544761</v>
      </c>
      <c r="G519" s="18" t="n">
        <v>0.111403</v>
      </c>
    </row>
    <row r="520" customFormat="false" ht="15" hidden="false" customHeight="false" outlineLevel="0" collapsed="false">
      <c r="A520" s="8" t="s">
        <v>1008</v>
      </c>
      <c r="B520" s="9" t="s">
        <v>1009</v>
      </c>
      <c r="C520" s="16" t="n">
        <v>0.20162583</v>
      </c>
      <c r="D520" s="16" t="n">
        <v>0.22459281</v>
      </c>
      <c r="E520" s="16" t="n">
        <v>0.16219926</v>
      </c>
      <c r="F520" s="17" t="n">
        <v>0.16653337</v>
      </c>
      <c r="G520" s="18" t="n">
        <v>0.11056101</v>
      </c>
    </row>
    <row r="521" customFormat="false" ht="15" hidden="false" customHeight="false" outlineLevel="0" collapsed="false">
      <c r="A521" s="8" t="s">
        <v>1010</v>
      </c>
      <c r="B521" s="9" t="s">
        <v>1011</v>
      </c>
      <c r="C521" s="16" t="n">
        <v>9E-005</v>
      </c>
      <c r="D521" s="16" t="n">
        <v>0.05368</v>
      </c>
      <c r="E521" s="16" t="n">
        <v>0.16751582</v>
      </c>
      <c r="F521" s="17" t="n">
        <v>0.029632</v>
      </c>
      <c r="G521" s="18" t="n">
        <v>0.11003301</v>
      </c>
    </row>
    <row r="522" customFormat="false" ht="15" hidden="false" customHeight="false" outlineLevel="0" collapsed="false">
      <c r="A522" s="8" t="s">
        <v>1012</v>
      </c>
      <c r="B522" s="9" t="s">
        <v>1013</v>
      </c>
      <c r="C522" s="16" t="n">
        <v>0.66395243</v>
      </c>
      <c r="D522" s="16" t="n">
        <v>0.700941</v>
      </c>
      <c r="E522" s="16" t="n">
        <v>0.341402</v>
      </c>
      <c r="F522" s="17" t="n">
        <v>0.65279647</v>
      </c>
      <c r="G522" s="18" t="n">
        <v>0.10852482</v>
      </c>
    </row>
    <row r="523" customFormat="false" ht="15" hidden="false" customHeight="false" outlineLevel="0" collapsed="false">
      <c r="A523" s="8" t="s">
        <v>1014</v>
      </c>
      <c r="B523" s="9" t="s">
        <v>1015</v>
      </c>
      <c r="C523" s="16" t="n">
        <v>0.1376568</v>
      </c>
      <c r="D523" s="16" t="n">
        <v>0.17471525</v>
      </c>
      <c r="E523" s="16" t="n">
        <v>0.236245</v>
      </c>
      <c r="F523" s="17" t="n">
        <v>0.187103</v>
      </c>
      <c r="G523" s="18" t="n">
        <v>0.10665332</v>
      </c>
    </row>
    <row r="524" customFormat="false" ht="15" hidden="false" customHeight="false" outlineLevel="0" collapsed="false">
      <c r="A524" s="8" t="s">
        <v>1016</v>
      </c>
      <c r="B524" s="9" t="s">
        <v>1017</v>
      </c>
      <c r="C524" s="16" t="n">
        <v>0.09166497</v>
      </c>
      <c r="D524" s="16" t="n">
        <v>0.27725749</v>
      </c>
      <c r="E524" s="16" t="n">
        <v>0.23527679</v>
      </c>
      <c r="F524" s="17" t="n">
        <v>0.12401218</v>
      </c>
      <c r="G524" s="18" t="n">
        <v>0.10227213</v>
      </c>
    </row>
    <row r="525" customFormat="false" ht="15" hidden="false" customHeight="false" outlineLevel="0" collapsed="false">
      <c r="A525" s="8" t="s">
        <v>1018</v>
      </c>
      <c r="B525" s="9" t="s">
        <v>1019</v>
      </c>
      <c r="C525" s="16" t="n">
        <v>0.07728295</v>
      </c>
      <c r="D525" s="16" t="n">
        <v>0.09921169</v>
      </c>
      <c r="E525" s="16" t="n">
        <v>0.11890939</v>
      </c>
      <c r="F525" s="17" t="n">
        <v>0.06750805</v>
      </c>
      <c r="G525" s="18" t="n">
        <v>0.1005816</v>
      </c>
    </row>
    <row r="526" customFormat="false" ht="15" hidden="false" customHeight="false" outlineLevel="0" collapsed="false">
      <c r="A526" s="8" t="s">
        <v>1020</v>
      </c>
      <c r="B526" s="9" t="s">
        <v>1021</v>
      </c>
      <c r="C526" s="16" t="n">
        <v>0.1073454</v>
      </c>
      <c r="D526" s="16" t="n">
        <v>0.1165393</v>
      </c>
      <c r="E526" s="16" t="n">
        <v>0.143518</v>
      </c>
      <c r="F526" s="17" t="n">
        <v>0.14803087</v>
      </c>
      <c r="G526" s="18" t="n">
        <v>0.09789587</v>
      </c>
    </row>
    <row r="527" customFormat="false" ht="15" hidden="false" customHeight="false" outlineLevel="0" collapsed="false">
      <c r="A527" s="8" t="s">
        <v>1022</v>
      </c>
      <c r="B527" s="9" t="s">
        <v>1023</v>
      </c>
      <c r="C527" s="16" t="n">
        <v>0.0063278</v>
      </c>
      <c r="D527" s="16" t="n">
        <v>0.0052172</v>
      </c>
      <c r="E527" s="16" t="n">
        <v>0.010188</v>
      </c>
      <c r="F527" s="17" t="n">
        <v>0.2047196</v>
      </c>
      <c r="G527" s="18" t="n">
        <v>0.09784284</v>
      </c>
    </row>
    <row r="528" customFormat="false" ht="15" hidden="false" customHeight="false" outlineLevel="0" collapsed="false">
      <c r="A528" s="8" t="s">
        <v>1024</v>
      </c>
      <c r="B528" s="9" t="s">
        <v>1025</v>
      </c>
      <c r="C528" s="16" t="n">
        <v>0.265</v>
      </c>
      <c r="D528" s="16" t="n">
        <v>0.32924224</v>
      </c>
      <c r="E528" s="16" t="n">
        <v>2.69558072</v>
      </c>
      <c r="F528" s="17" t="n">
        <v>0.89611803</v>
      </c>
      <c r="G528" s="18" t="n">
        <v>0.0966093</v>
      </c>
    </row>
    <row r="529" customFormat="false" ht="15" hidden="false" customHeight="false" outlineLevel="0" collapsed="false">
      <c r="A529" s="8" t="s">
        <v>1026</v>
      </c>
      <c r="B529" s="9" t="s">
        <v>1027</v>
      </c>
      <c r="C529" s="16" t="n">
        <v>0.09538209</v>
      </c>
      <c r="D529" s="16" t="n">
        <v>0.04631073</v>
      </c>
      <c r="E529" s="16" t="n">
        <v>0.09504797</v>
      </c>
      <c r="F529" s="17" t="n">
        <v>0.08000147</v>
      </c>
      <c r="G529" s="18" t="n">
        <v>0.09654951</v>
      </c>
    </row>
    <row r="530" customFormat="false" ht="15" hidden="false" customHeight="false" outlineLevel="0" collapsed="false">
      <c r="A530" s="8" t="s">
        <v>1028</v>
      </c>
      <c r="B530" s="9" t="s">
        <v>1029</v>
      </c>
      <c r="C530" s="16" t="n">
        <v>0.10515005</v>
      </c>
      <c r="D530" s="16" t="n">
        <v>0.35759126</v>
      </c>
      <c r="E530" s="16" t="n">
        <v>0.65350691</v>
      </c>
      <c r="F530" s="17" t="n">
        <v>0.5213406</v>
      </c>
      <c r="G530" s="18" t="n">
        <v>0.0942717</v>
      </c>
    </row>
    <row r="531" customFormat="false" ht="15" hidden="false" customHeight="false" outlineLevel="0" collapsed="false">
      <c r="A531" s="8" t="s">
        <v>1030</v>
      </c>
      <c r="B531" s="9" t="s">
        <v>1031</v>
      </c>
      <c r="C531" s="16" t="n">
        <v>0.14455689</v>
      </c>
      <c r="D531" s="16" t="n">
        <v>0.13495816</v>
      </c>
      <c r="E531" s="16" t="n">
        <v>0.57016635</v>
      </c>
      <c r="F531" s="17" t="n">
        <v>0.80465035</v>
      </c>
      <c r="G531" s="18" t="n">
        <v>0.09329906</v>
      </c>
    </row>
    <row r="532" customFormat="false" ht="15" hidden="false" customHeight="false" outlineLevel="0" collapsed="false">
      <c r="A532" s="8" t="s">
        <v>1032</v>
      </c>
      <c r="B532" s="9" t="s">
        <v>1033</v>
      </c>
      <c r="C532" s="16" t="n">
        <v>0.04151999</v>
      </c>
      <c r="D532" s="16" t="n">
        <v>0.03858551</v>
      </c>
      <c r="E532" s="16" t="n">
        <v>0.12711999</v>
      </c>
      <c r="F532" s="17" t="n">
        <v>0.12221719</v>
      </c>
      <c r="G532" s="18" t="n">
        <v>0.09225095</v>
      </c>
    </row>
    <row r="533" customFormat="false" ht="15" hidden="false" customHeight="false" outlineLevel="0" collapsed="false">
      <c r="A533" s="8" t="s">
        <v>1034</v>
      </c>
      <c r="B533" s="9" t="s">
        <v>1035</v>
      </c>
      <c r="C533" s="16" t="n">
        <v>0.37175932</v>
      </c>
      <c r="D533" s="16" t="n">
        <v>0.45199908</v>
      </c>
      <c r="E533" s="16" t="n">
        <v>0.308871</v>
      </c>
      <c r="F533" s="17" t="n">
        <v>0.23962116</v>
      </c>
      <c r="G533" s="18" t="n">
        <v>0.091943</v>
      </c>
    </row>
    <row r="534" customFormat="false" ht="15" hidden="false" customHeight="false" outlineLevel="0" collapsed="false">
      <c r="A534" s="8" t="s">
        <v>1036</v>
      </c>
      <c r="B534" s="9" t="s">
        <v>1037</v>
      </c>
      <c r="C534" s="16"/>
      <c r="D534" s="16" t="n">
        <v>0.018235</v>
      </c>
      <c r="E534" s="16"/>
      <c r="F534" s="17" t="n">
        <v>0.259111</v>
      </c>
      <c r="G534" s="18" t="n">
        <v>0.0918</v>
      </c>
    </row>
    <row r="535" customFormat="false" ht="15" hidden="false" customHeight="false" outlineLevel="0" collapsed="false">
      <c r="A535" s="8" t="s">
        <v>1038</v>
      </c>
      <c r="B535" s="9" t="s">
        <v>1039</v>
      </c>
      <c r="C535" s="16" t="n">
        <v>0.10352611</v>
      </c>
      <c r="D535" s="16" t="n">
        <v>0.23350245</v>
      </c>
      <c r="E535" s="16" t="n">
        <v>0.423643</v>
      </c>
      <c r="F535" s="17" t="n">
        <v>0.28886652</v>
      </c>
      <c r="G535" s="18" t="n">
        <v>0.09140083</v>
      </c>
    </row>
    <row r="536" customFormat="false" ht="15" hidden="false" customHeight="false" outlineLevel="0" collapsed="false">
      <c r="A536" s="8" t="s">
        <v>1040</v>
      </c>
      <c r="B536" s="9" t="s">
        <v>1041</v>
      </c>
      <c r="C536" s="16" t="n">
        <v>0.20384173</v>
      </c>
      <c r="D536" s="16" t="n">
        <v>0.25182985</v>
      </c>
      <c r="E536" s="16" t="n">
        <v>0.3557597</v>
      </c>
      <c r="F536" s="17" t="n">
        <v>0.14992099</v>
      </c>
      <c r="G536" s="18" t="n">
        <v>0.09104108</v>
      </c>
    </row>
    <row r="537" customFormat="false" ht="15" hidden="false" customHeight="false" outlineLevel="0" collapsed="false">
      <c r="A537" s="8" t="s">
        <v>1042</v>
      </c>
      <c r="B537" s="9" t="s">
        <v>1043</v>
      </c>
      <c r="C537" s="16" t="n">
        <v>0.78039722</v>
      </c>
      <c r="D537" s="16" t="n">
        <v>1.98517158</v>
      </c>
      <c r="E537" s="16" t="n">
        <v>1.04255301</v>
      </c>
      <c r="F537" s="17" t="n">
        <v>0.1786734</v>
      </c>
      <c r="G537" s="18" t="n">
        <v>0.09062</v>
      </c>
    </row>
    <row r="538" customFormat="false" ht="15" hidden="false" customHeight="false" outlineLevel="0" collapsed="false">
      <c r="A538" s="8" t="s">
        <v>1044</v>
      </c>
      <c r="B538" s="9" t="s">
        <v>1045</v>
      </c>
      <c r="C538" s="16" t="n">
        <v>0.07339685</v>
      </c>
      <c r="D538" s="16" t="n">
        <v>0.04700178</v>
      </c>
      <c r="E538" s="16" t="n">
        <v>0.09187529</v>
      </c>
      <c r="F538" s="17" t="n">
        <v>0.13243981</v>
      </c>
      <c r="G538" s="18" t="n">
        <v>0.08863381</v>
      </c>
    </row>
    <row r="539" customFormat="false" ht="15" hidden="false" customHeight="false" outlineLevel="0" collapsed="false">
      <c r="A539" s="8" t="s">
        <v>1046</v>
      </c>
      <c r="B539" s="9" t="s">
        <v>1047</v>
      </c>
      <c r="C539" s="16" t="n">
        <v>0.33290823</v>
      </c>
      <c r="D539" s="16" t="n">
        <v>0.3713992</v>
      </c>
      <c r="E539" s="16" t="n">
        <v>0.6131</v>
      </c>
      <c r="F539" s="17" t="n">
        <v>0.26278309</v>
      </c>
      <c r="G539" s="18" t="n">
        <v>0.08858027</v>
      </c>
    </row>
    <row r="540" customFormat="false" ht="15" hidden="false" customHeight="false" outlineLevel="0" collapsed="false">
      <c r="A540" s="8" t="s">
        <v>1048</v>
      </c>
      <c r="B540" s="9" t="s">
        <v>1049</v>
      </c>
      <c r="C540" s="16" t="n">
        <v>0.03544413</v>
      </c>
      <c r="D540" s="16" t="n">
        <v>0.0554095</v>
      </c>
      <c r="E540" s="16" t="n">
        <v>0.08616051</v>
      </c>
      <c r="F540" s="17" t="n">
        <v>0.12508842</v>
      </c>
      <c r="G540" s="18" t="n">
        <v>0.08739143</v>
      </c>
    </row>
    <row r="541" customFormat="false" ht="15" hidden="false" customHeight="false" outlineLevel="0" collapsed="false">
      <c r="A541" s="8" t="s">
        <v>1050</v>
      </c>
      <c r="B541" s="9" t="s">
        <v>1051</v>
      </c>
      <c r="C541" s="16" t="n">
        <v>0.014889</v>
      </c>
      <c r="D541" s="16" t="n">
        <v>0.019812</v>
      </c>
      <c r="E541" s="16" t="n">
        <v>0.02400464</v>
      </c>
      <c r="F541" s="17" t="n">
        <v>0.1816092</v>
      </c>
      <c r="G541" s="18" t="n">
        <v>0.08689967</v>
      </c>
    </row>
    <row r="542" customFormat="false" ht="15" hidden="false" customHeight="false" outlineLevel="0" collapsed="false">
      <c r="A542" s="8" t="s">
        <v>1052</v>
      </c>
      <c r="B542" s="9" t="s">
        <v>1053</v>
      </c>
      <c r="C542" s="16" t="n">
        <v>0.22646488</v>
      </c>
      <c r="D542" s="16" t="n">
        <v>0.15383338</v>
      </c>
      <c r="E542" s="16" t="n">
        <v>0.05112591</v>
      </c>
      <c r="F542" s="17" t="n">
        <v>0.38612438</v>
      </c>
      <c r="G542" s="18" t="n">
        <v>0.08517006</v>
      </c>
    </row>
    <row r="543" customFormat="false" ht="15" hidden="false" customHeight="false" outlineLevel="0" collapsed="false">
      <c r="A543" s="8" t="s">
        <v>1054</v>
      </c>
      <c r="B543" s="9" t="s">
        <v>1055</v>
      </c>
      <c r="C543" s="16" t="n">
        <v>0.11326963</v>
      </c>
      <c r="D543" s="16" t="n">
        <v>0.13955157</v>
      </c>
      <c r="E543" s="16" t="n">
        <v>0.40452547</v>
      </c>
      <c r="F543" s="17" t="n">
        <v>0.05315979</v>
      </c>
      <c r="G543" s="18" t="n">
        <v>0.08482343</v>
      </c>
    </row>
    <row r="544" customFormat="false" ht="15" hidden="false" customHeight="false" outlineLevel="0" collapsed="false">
      <c r="A544" s="8" t="s">
        <v>1056</v>
      </c>
      <c r="B544" s="9" t="s">
        <v>795</v>
      </c>
      <c r="C544" s="16" t="n">
        <v>0.02971103</v>
      </c>
      <c r="D544" s="16" t="n">
        <v>0.03591082</v>
      </c>
      <c r="E544" s="16" t="n">
        <v>0.08781835</v>
      </c>
      <c r="F544" s="17" t="n">
        <v>0.09250861</v>
      </c>
      <c r="G544" s="18" t="n">
        <v>0.08370807</v>
      </c>
    </row>
    <row r="545" customFormat="false" ht="15" hidden="false" customHeight="false" outlineLevel="0" collapsed="false">
      <c r="A545" s="8" t="s">
        <v>1057</v>
      </c>
      <c r="B545" s="9" t="s">
        <v>1058</v>
      </c>
      <c r="C545" s="16" t="n">
        <v>0.1884294</v>
      </c>
      <c r="D545" s="16" t="n">
        <v>0.13162798</v>
      </c>
      <c r="E545" s="16" t="n">
        <v>0.12831923</v>
      </c>
      <c r="F545" s="17" t="n">
        <v>0.07901872</v>
      </c>
      <c r="G545" s="18" t="n">
        <v>0.08366613</v>
      </c>
    </row>
    <row r="546" customFormat="false" ht="15" hidden="false" customHeight="false" outlineLevel="0" collapsed="false">
      <c r="A546" s="8" t="s">
        <v>1059</v>
      </c>
      <c r="B546" s="9" t="s">
        <v>1060</v>
      </c>
      <c r="C546" s="16" t="n">
        <v>0.09369368</v>
      </c>
      <c r="D546" s="16" t="n">
        <v>0.05643461</v>
      </c>
      <c r="E546" s="16" t="n">
        <v>0.08437059</v>
      </c>
      <c r="F546" s="17" t="n">
        <v>0.04358427</v>
      </c>
      <c r="G546" s="18" t="n">
        <v>0.08319745</v>
      </c>
    </row>
    <row r="547" customFormat="false" ht="15" hidden="false" customHeight="false" outlineLevel="0" collapsed="false">
      <c r="A547" s="8" t="s">
        <v>1061</v>
      </c>
      <c r="B547" s="9" t="s">
        <v>1062</v>
      </c>
      <c r="C547" s="16" t="n">
        <v>1.38098521</v>
      </c>
      <c r="D547" s="16" t="n">
        <v>2.04475805</v>
      </c>
      <c r="E547" s="16" t="n">
        <v>0.08484948</v>
      </c>
      <c r="F547" s="17" t="n">
        <v>0.16233553</v>
      </c>
      <c r="G547" s="18" t="n">
        <v>0.08296161</v>
      </c>
    </row>
    <row r="548" customFormat="false" ht="15" hidden="false" customHeight="false" outlineLevel="0" collapsed="false">
      <c r="A548" s="8" t="s">
        <v>1063</v>
      </c>
      <c r="B548" s="9" t="s">
        <v>1064</v>
      </c>
      <c r="C548" s="16" t="n">
        <v>0.657094</v>
      </c>
      <c r="D548" s="16"/>
      <c r="E548" s="16"/>
      <c r="F548" s="17" t="n">
        <v>0.07255948</v>
      </c>
      <c r="G548" s="18" t="n">
        <v>0.08295152</v>
      </c>
    </row>
    <row r="549" customFormat="false" ht="15" hidden="false" customHeight="false" outlineLevel="0" collapsed="false">
      <c r="A549" s="8" t="s">
        <v>1065</v>
      </c>
      <c r="B549" s="9" t="s">
        <v>1066</v>
      </c>
      <c r="C549" s="16" t="n">
        <v>0.02126493</v>
      </c>
      <c r="D549" s="16" t="n">
        <v>0.17607832</v>
      </c>
      <c r="E549" s="16" t="n">
        <v>0.02858708</v>
      </c>
      <c r="F549" s="17" t="n">
        <v>0.02938828</v>
      </c>
      <c r="G549" s="18" t="n">
        <v>0.08216502</v>
      </c>
    </row>
    <row r="550" customFormat="false" ht="15" hidden="false" customHeight="false" outlineLevel="0" collapsed="false">
      <c r="A550" s="8" t="s">
        <v>1067</v>
      </c>
      <c r="B550" s="9" t="s">
        <v>1068</v>
      </c>
      <c r="C550" s="16" t="n">
        <v>1.94283493</v>
      </c>
      <c r="D550" s="16" t="n">
        <v>1.87835932</v>
      </c>
      <c r="E550" s="16" t="n">
        <v>0.47341335</v>
      </c>
      <c r="F550" s="17" t="n">
        <v>0.11540384</v>
      </c>
      <c r="G550" s="18" t="n">
        <v>0.08209606</v>
      </c>
    </row>
    <row r="551" customFormat="false" ht="15" hidden="false" customHeight="false" outlineLevel="0" collapsed="false">
      <c r="A551" s="8" t="s">
        <v>1069</v>
      </c>
      <c r="B551" s="9" t="s">
        <v>1070</v>
      </c>
      <c r="C551" s="16" t="n">
        <v>0.63108256</v>
      </c>
      <c r="D551" s="16" t="n">
        <v>1.52718554</v>
      </c>
      <c r="E551" s="16" t="n">
        <v>0.46065636</v>
      </c>
      <c r="F551" s="17" t="n">
        <v>0.00476545</v>
      </c>
      <c r="G551" s="18" t="n">
        <v>0.0814327</v>
      </c>
    </row>
    <row r="552" customFormat="false" ht="15" hidden="false" customHeight="false" outlineLevel="0" collapsed="false">
      <c r="A552" s="8" t="s">
        <v>1071</v>
      </c>
      <c r="B552" s="9" t="s">
        <v>1072</v>
      </c>
      <c r="C552" s="16" t="n">
        <v>0.12627417</v>
      </c>
      <c r="D552" s="16" t="n">
        <v>0.16889713</v>
      </c>
      <c r="E552" s="16" t="n">
        <v>0.28247836</v>
      </c>
      <c r="F552" s="17" t="n">
        <v>0.09607739</v>
      </c>
      <c r="G552" s="18" t="n">
        <v>0.07726719</v>
      </c>
    </row>
    <row r="553" customFormat="false" ht="15" hidden="false" customHeight="false" outlineLevel="0" collapsed="false">
      <c r="A553" s="8" t="s">
        <v>1073</v>
      </c>
      <c r="B553" s="9"/>
      <c r="C553" s="16"/>
      <c r="D553" s="16" t="n">
        <v>0.08735</v>
      </c>
      <c r="E553" s="16" t="n">
        <v>0.1425906</v>
      </c>
      <c r="F553" s="17" t="n">
        <v>0.078176</v>
      </c>
      <c r="G553" s="18" t="n">
        <v>0.07722</v>
      </c>
    </row>
    <row r="554" customFormat="false" ht="15" hidden="false" customHeight="false" outlineLevel="0" collapsed="false">
      <c r="A554" s="8" t="s">
        <v>1074</v>
      </c>
      <c r="B554" s="9" t="s">
        <v>1075</v>
      </c>
      <c r="C554" s="16" t="n">
        <v>0.00260979</v>
      </c>
      <c r="D554" s="16" t="n">
        <v>0.0985983</v>
      </c>
      <c r="E554" s="16" t="n">
        <v>0.2714747</v>
      </c>
      <c r="F554" s="17" t="n">
        <v>0.0345797</v>
      </c>
      <c r="G554" s="18" t="n">
        <v>0.077017</v>
      </c>
    </row>
    <row r="555" customFormat="false" ht="15" hidden="false" customHeight="false" outlineLevel="0" collapsed="false">
      <c r="A555" s="8" t="s">
        <v>1076</v>
      </c>
      <c r="B555" s="9" t="s">
        <v>1077</v>
      </c>
      <c r="C555" s="16" t="n">
        <v>0.002</v>
      </c>
      <c r="D555" s="16" t="n">
        <v>0.08265565</v>
      </c>
      <c r="E555" s="16" t="n">
        <v>0.13007413</v>
      </c>
      <c r="F555" s="17" t="n">
        <v>0.30450325</v>
      </c>
      <c r="G555" s="18" t="n">
        <v>0.07627</v>
      </c>
    </row>
    <row r="556" customFormat="false" ht="15" hidden="false" customHeight="false" outlineLevel="0" collapsed="false">
      <c r="A556" s="8" t="s">
        <v>1078</v>
      </c>
      <c r="B556" s="9" t="s">
        <v>1079</v>
      </c>
      <c r="C556" s="16" t="n">
        <v>0.02647118</v>
      </c>
      <c r="D556" s="16" t="n">
        <v>0.0892693</v>
      </c>
      <c r="E556" s="16" t="n">
        <v>0.09896948</v>
      </c>
      <c r="F556" s="17" t="n">
        <v>0.04516535</v>
      </c>
      <c r="G556" s="18" t="n">
        <v>0.07525498</v>
      </c>
    </row>
    <row r="557" customFormat="false" ht="15" hidden="false" customHeight="false" outlineLevel="0" collapsed="false">
      <c r="A557" s="8" t="s">
        <v>1080</v>
      </c>
      <c r="B557" s="9" t="s">
        <v>1081</v>
      </c>
      <c r="C557" s="16"/>
      <c r="D557" s="16"/>
      <c r="E557" s="16"/>
      <c r="F557" s="17"/>
      <c r="G557" s="18" t="n">
        <v>0.07512</v>
      </c>
    </row>
    <row r="558" customFormat="false" ht="15" hidden="false" customHeight="false" outlineLevel="0" collapsed="false">
      <c r="A558" s="8" t="s">
        <v>1082</v>
      </c>
      <c r="B558" s="9" t="s">
        <v>1083</v>
      </c>
      <c r="C558" s="16" t="n">
        <v>0.09601711</v>
      </c>
      <c r="D558" s="16" t="n">
        <v>0.04026435</v>
      </c>
      <c r="E558" s="16" t="n">
        <v>0.06564633</v>
      </c>
      <c r="F558" s="17" t="n">
        <v>0.07526837</v>
      </c>
      <c r="G558" s="18" t="n">
        <v>0.07354267</v>
      </c>
    </row>
    <row r="559" customFormat="false" ht="15" hidden="false" customHeight="false" outlineLevel="0" collapsed="false">
      <c r="A559" s="8" t="s">
        <v>1084</v>
      </c>
      <c r="B559" s="9" t="s">
        <v>499</v>
      </c>
      <c r="C559" s="16" t="n">
        <v>0.1038956</v>
      </c>
      <c r="D559" s="16" t="n">
        <v>0.02322346</v>
      </c>
      <c r="E559" s="16" t="n">
        <v>0.02774678</v>
      </c>
      <c r="F559" s="17" t="n">
        <v>0.02069755</v>
      </c>
      <c r="G559" s="18" t="n">
        <v>0.07352781</v>
      </c>
    </row>
    <row r="560" customFormat="false" ht="15" hidden="false" customHeight="false" outlineLevel="0" collapsed="false">
      <c r="A560" s="8" t="s">
        <v>1085</v>
      </c>
      <c r="B560" s="9" t="s">
        <v>1086</v>
      </c>
      <c r="C560" s="16"/>
      <c r="D560" s="16" t="n">
        <v>0.05773734</v>
      </c>
      <c r="E560" s="16" t="n">
        <v>0.00914853</v>
      </c>
      <c r="F560" s="17"/>
      <c r="G560" s="18" t="n">
        <v>0.07184</v>
      </c>
    </row>
    <row r="561" customFormat="false" ht="15" hidden="false" customHeight="false" outlineLevel="0" collapsed="false">
      <c r="A561" s="8" t="s">
        <v>1087</v>
      </c>
      <c r="B561" s="9" t="s">
        <v>1088</v>
      </c>
      <c r="C561" s="16" t="n">
        <v>0.03602997</v>
      </c>
      <c r="D561" s="16" t="n">
        <v>0.19640284</v>
      </c>
      <c r="E561" s="16" t="n">
        <v>0.05450446</v>
      </c>
      <c r="F561" s="17" t="n">
        <v>0.04645467</v>
      </c>
      <c r="G561" s="18" t="n">
        <v>0.0713968</v>
      </c>
    </row>
    <row r="562" customFormat="false" ht="15" hidden="false" customHeight="false" outlineLevel="0" collapsed="false">
      <c r="A562" s="8" t="s">
        <v>1089</v>
      </c>
      <c r="B562" s="9" t="s">
        <v>1090</v>
      </c>
      <c r="C562" s="16" t="n">
        <v>0.05600483</v>
      </c>
      <c r="D562" s="16" t="n">
        <v>0.07549976</v>
      </c>
      <c r="E562" s="16" t="n">
        <v>0.1279525</v>
      </c>
      <c r="F562" s="17" t="n">
        <v>0.08142917</v>
      </c>
      <c r="G562" s="18" t="n">
        <v>0.07076125</v>
      </c>
    </row>
    <row r="563" customFormat="false" ht="15" hidden="false" customHeight="false" outlineLevel="0" collapsed="false">
      <c r="A563" s="8" t="s">
        <v>1091</v>
      </c>
      <c r="B563" s="9" t="s">
        <v>1092</v>
      </c>
      <c r="C563" s="16" t="n">
        <v>0.44324245</v>
      </c>
      <c r="D563" s="16" t="n">
        <v>0.34535944</v>
      </c>
      <c r="E563" s="16" t="n">
        <v>0.23981527</v>
      </c>
      <c r="F563" s="17" t="n">
        <v>0.28488271</v>
      </c>
      <c r="G563" s="18" t="n">
        <v>0.06879698</v>
      </c>
    </row>
    <row r="564" customFormat="false" ht="15" hidden="false" customHeight="false" outlineLevel="0" collapsed="false">
      <c r="A564" s="8" t="s">
        <v>1093</v>
      </c>
      <c r="B564" s="9" t="s">
        <v>1094</v>
      </c>
      <c r="C564" s="16" t="n">
        <v>0.23171088</v>
      </c>
      <c r="D564" s="16" t="n">
        <v>0.22197846</v>
      </c>
      <c r="E564" s="16" t="n">
        <v>0.24862522</v>
      </c>
      <c r="F564" s="17" t="n">
        <v>0.0570422</v>
      </c>
      <c r="G564" s="18" t="n">
        <v>0.06749547</v>
      </c>
    </row>
    <row r="565" customFormat="false" ht="15" hidden="false" customHeight="false" outlineLevel="0" collapsed="false">
      <c r="A565" s="8" t="s">
        <v>1095</v>
      </c>
      <c r="B565" s="9" t="s">
        <v>1096</v>
      </c>
      <c r="C565" s="16"/>
      <c r="D565" s="16"/>
      <c r="E565" s="16"/>
      <c r="F565" s="17"/>
      <c r="G565" s="18" t="n">
        <v>0.06745596</v>
      </c>
    </row>
    <row r="566" customFormat="false" ht="15" hidden="false" customHeight="false" outlineLevel="0" collapsed="false">
      <c r="A566" s="8" t="s">
        <v>1097</v>
      </c>
      <c r="B566" s="9" t="s">
        <v>1098</v>
      </c>
      <c r="C566" s="16" t="n">
        <v>8.22394852</v>
      </c>
      <c r="D566" s="16" t="n">
        <v>0.00629216</v>
      </c>
      <c r="E566" s="16" t="n">
        <v>1.79819595</v>
      </c>
      <c r="F566" s="17" t="n">
        <v>0.906105</v>
      </c>
      <c r="G566" s="18" t="n">
        <v>0.065697</v>
      </c>
    </row>
    <row r="567" customFormat="false" ht="15" hidden="false" customHeight="false" outlineLevel="0" collapsed="false">
      <c r="A567" s="8" t="s">
        <v>1099</v>
      </c>
      <c r="B567" s="9" t="s">
        <v>1100</v>
      </c>
      <c r="C567" s="16" t="n">
        <v>0.03546038</v>
      </c>
      <c r="D567" s="16" t="n">
        <v>0.06814823</v>
      </c>
      <c r="E567" s="16" t="n">
        <v>0.10178426</v>
      </c>
      <c r="F567" s="17" t="n">
        <v>0.008896</v>
      </c>
      <c r="G567" s="18" t="n">
        <v>0.06514368</v>
      </c>
    </row>
    <row r="568" customFormat="false" ht="15" hidden="false" customHeight="false" outlineLevel="0" collapsed="false">
      <c r="A568" s="8" t="s">
        <v>1101</v>
      </c>
      <c r="B568" s="9" t="s">
        <v>1102</v>
      </c>
      <c r="C568" s="16" t="n">
        <v>9.62642358</v>
      </c>
      <c r="D568" s="16" t="n">
        <v>8.77553765</v>
      </c>
      <c r="E568" s="16" t="n">
        <v>10.34660665</v>
      </c>
      <c r="F568" s="17" t="n">
        <v>2.00588655</v>
      </c>
      <c r="G568" s="18" t="n">
        <v>0.0642795</v>
      </c>
    </row>
    <row r="569" customFormat="false" ht="15" hidden="false" customHeight="false" outlineLevel="0" collapsed="false">
      <c r="A569" s="8" t="s">
        <v>1103</v>
      </c>
      <c r="B569" s="9" t="s">
        <v>1104</v>
      </c>
      <c r="C569" s="16" t="n">
        <v>0.0785144</v>
      </c>
      <c r="D569" s="16" t="n">
        <v>0.027945</v>
      </c>
      <c r="E569" s="16" t="n">
        <v>0.09702122</v>
      </c>
      <c r="F569" s="17" t="n">
        <v>0.05180058</v>
      </c>
      <c r="G569" s="18" t="n">
        <v>0.06354449</v>
      </c>
    </row>
    <row r="570" customFormat="false" ht="15" hidden="false" customHeight="false" outlineLevel="0" collapsed="false">
      <c r="A570" s="8" t="s">
        <v>1105</v>
      </c>
      <c r="B570" s="9" t="s">
        <v>1106</v>
      </c>
      <c r="C570" s="16" t="n">
        <v>0.08446036</v>
      </c>
      <c r="D570" s="16" t="n">
        <v>0.1182734</v>
      </c>
      <c r="E570" s="16" t="n">
        <v>0.06715612</v>
      </c>
      <c r="F570" s="17" t="n">
        <v>0.50633445</v>
      </c>
      <c r="G570" s="18" t="n">
        <v>0.06337872</v>
      </c>
    </row>
    <row r="571" customFormat="false" ht="15" hidden="false" customHeight="false" outlineLevel="0" collapsed="false">
      <c r="A571" s="8" t="s">
        <v>1107</v>
      </c>
      <c r="B571" s="9" t="s">
        <v>1108</v>
      </c>
      <c r="C571" s="16" t="n">
        <v>1.92016269</v>
      </c>
      <c r="D571" s="16" t="n">
        <v>0.17020312</v>
      </c>
      <c r="E571" s="16" t="n">
        <v>0.33431614</v>
      </c>
      <c r="F571" s="17" t="n">
        <v>0.837489</v>
      </c>
      <c r="G571" s="18" t="n">
        <v>0.0630366</v>
      </c>
    </row>
    <row r="572" customFormat="false" ht="15" hidden="false" customHeight="false" outlineLevel="0" collapsed="false">
      <c r="A572" s="8" t="s">
        <v>1109</v>
      </c>
      <c r="B572" s="9" t="s">
        <v>1110</v>
      </c>
      <c r="C572" s="16"/>
      <c r="D572" s="16" t="n">
        <v>0.00678485</v>
      </c>
      <c r="E572" s="16" t="n">
        <v>0.07128895</v>
      </c>
      <c r="F572" s="17" t="n">
        <v>0.0614774</v>
      </c>
      <c r="G572" s="18" t="n">
        <v>0.06274205</v>
      </c>
    </row>
    <row r="573" customFormat="false" ht="15" hidden="false" customHeight="false" outlineLevel="0" collapsed="false">
      <c r="A573" s="8" t="s">
        <v>1111</v>
      </c>
      <c r="B573" s="9" t="s">
        <v>1112</v>
      </c>
      <c r="C573" s="16" t="n">
        <v>0.037</v>
      </c>
      <c r="D573" s="16" t="n">
        <v>0.0369465</v>
      </c>
      <c r="E573" s="16" t="n">
        <v>0.03566478</v>
      </c>
      <c r="F573" s="17" t="n">
        <v>0.77346499</v>
      </c>
      <c r="G573" s="18" t="n">
        <v>0.0615</v>
      </c>
    </row>
    <row r="574" customFormat="false" ht="15" hidden="false" customHeight="false" outlineLevel="0" collapsed="false">
      <c r="A574" s="8" t="s">
        <v>1113</v>
      </c>
      <c r="B574" s="9" t="s">
        <v>1114</v>
      </c>
      <c r="C574" s="16" t="n">
        <v>0.06394651</v>
      </c>
      <c r="D574" s="16" t="n">
        <v>0.10614121</v>
      </c>
      <c r="E574" s="16" t="n">
        <v>0.22485108</v>
      </c>
      <c r="F574" s="17" t="n">
        <v>0.38796784</v>
      </c>
      <c r="G574" s="18" t="n">
        <v>0.06137219</v>
      </c>
    </row>
    <row r="575" customFormat="false" ht="15" hidden="false" customHeight="false" outlineLevel="0" collapsed="false">
      <c r="A575" s="8" t="s">
        <v>1115</v>
      </c>
      <c r="B575" s="9" t="s">
        <v>1116</v>
      </c>
      <c r="C575" s="16" t="n">
        <v>0.0254533</v>
      </c>
      <c r="D575" s="16" t="n">
        <v>0.0033976</v>
      </c>
      <c r="E575" s="16" t="n">
        <v>1.2445113</v>
      </c>
      <c r="F575" s="17" t="n">
        <v>0.0078498</v>
      </c>
      <c r="G575" s="18" t="n">
        <v>0.06130614</v>
      </c>
    </row>
    <row r="576" customFormat="false" ht="15" hidden="false" customHeight="false" outlineLevel="0" collapsed="false">
      <c r="A576" s="8" t="s">
        <v>1117</v>
      </c>
      <c r="B576" s="9" t="s">
        <v>1118</v>
      </c>
      <c r="C576" s="16" t="n">
        <v>0.09381955</v>
      </c>
      <c r="D576" s="16" t="n">
        <v>0.01787879</v>
      </c>
      <c r="E576" s="16" t="n">
        <v>0.037</v>
      </c>
      <c r="F576" s="17"/>
      <c r="G576" s="18" t="n">
        <v>0.06105968</v>
      </c>
    </row>
    <row r="577" customFormat="false" ht="15" hidden="false" customHeight="false" outlineLevel="0" collapsed="false">
      <c r="A577" s="8" t="s">
        <v>1119</v>
      </c>
      <c r="B577" s="9" t="s">
        <v>1120</v>
      </c>
      <c r="C577" s="16" t="n">
        <v>0.74402508</v>
      </c>
      <c r="D577" s="16" t="n">
        <v>0.51572178</v>
      </c>
      <c r="E577" s="16" t="n">
        <v>0.00529314</v>
      </c>
      <c r="F577" s="17" t="n">
        <v>0.6856735</v>
      </c>
      <c r="G577" s="18" t="n">
        <v>0.06074067</v>
      </c>
    </row>
    <row r="578" customFormat="false" ht="15" hidden="false" customHeight="false" outlineLevel="0" collapsed="false">
      <c r="A578" s="8" t="s">
        <v>1121</v>
      </c>
      <c r="B578" s="9" t="s">
        <v>1122</v>
      </c>
      <c r="C578" s="16" t="n">
        <v>0.64128867</v>
      </c>
      <c r="D578" s="16" t="n">
        <v>0.31771775</v>
      </c>
      <c r="E578" s="16" t="n">
        <v>0.34008302</v>
      </c>
      <c r="F578" s="17" t="n">
        <v>0.53706905</v>
      </c>
      <c r="G578" s="18" t="n">
        <v>0.060512</v>
      </c>
    </row>
    <row r="579" customFormat="false" ht="15" hidden="false" customHeight="false" outlineLevel="0" collapsed="false">
      <c r="A579" s="8" t="s">
        <v>1123</v>
      </c>
      <c r="B579" s="9" t="s">
        <v>1124</v>
      </c>
      <c r="C579" s="16"/>
      <c r="D579" s="16" t="n">
        <v>0.00024965</v>
      </c>
      <c r="E579" s="16" t="n">
        <v>0.00115523</v>
      </c>
      <c r="F579" s="17" t="n">
        <v>0.00068388</v>
      </c>
      <c r="G579" s="18" t="n">
        <v>0.05841715</v>
      </c>
    </row>
    <row r="580" customFormat="false" ht="15" hidden="false" customHeight="false" outlineLevel="0" collapsed="false">
      <c r="A580" s="8" t="s">
        <v>1125</v>
      </c>
      <c r="B580" s="9" t="s">
        <v>1126</v>
      </c>
      <c r="C580" s="16"/>
      <c r="D580" s="16"/>
      <c r="E580" s="16"/>
      <c r="F580" s="17"/>
      <c r="G580" s="18" t="n">
        <v>0.05644982</v>
      </c>
    </row>
    <row r="581" customFormat="false" ht="15" hidden="false" customHeight="false" outlineLevel="0" collapsed="false">
      <c r="A581" s="8" t="s">
        <v>1127</v>
      </c>
      <c r="B581" s="9" t="s">
        <v>1128</v>
      </c>
      <c r="C581" s="16" t="n">
        <v>0.032899</v>
      </c>
      <c r="D581" s="16" t="n">
        <v>0.04402851</v>
      </c>
      <c r="E581" s="16" t="n">
        <v>0.0576865</v>
      </c>
      <c r="F581" s="17" t="n">
        <v>0.09632116</v>
      </c>
      <c r="G581" s="18" t="n">
        <v>0.05629353</v>
      </c>
    </row>
    <row r="582" customFormat="false" ht="15" hidden="false" customHeight="false" outlineLevel="0" collapsed="false">
      <c r="A582" s="8" t="s">
        <v>1129</v>
      </c>
      <c r="B582" s="9" t="s">
        <v>1130</v>
      </c>
      <c r="C582" s="16"/>
      <c r="D582" s="16" t="n">
        <v>0.06001</v>
      </c>
      <c r="E582" s="16" t="n">
        <v>0.078768</v>
      </c>
      <c r="F582" s="17" t="n">
        <v>0.057371</v>
      </c>
      <c r="G582" s="18" t="n">
        <v>0.05576</v>
      </c>
    </row>
    <row r="583" customFormat="false" ht="15" hidden="false" customHeight="false" outlineLevel="0" collapsed="false">
      <c r="A583" s="8" t="s">
        <v>1131</v>
      </c>
      <c r="B583" s="9" t="s">
        <v>1132</v>
      </c>
      <c r="C583" s="16" t="n">
        <v>0.00563009</v>
      </c>
      <c r="D583" s="16" t="n">
        <v>0.06230243</v>
      </c>
      <c r="E583" s="16" t="n">
        <v>0.0347289</v>
      </c>
      <c r="F583" s="17" t="n">
        <v>0.06304855</v>
      </c>
      <c r="G583" s="18" t="n">
        <v>0.05536546</v>
      </c>
    </row>
    <row r="584" customFormat="false" ht="15" hidden="false" customHeight="false" outlineLevel="0" collapsed="false">
      <c r="A584" s="8" t="s">
        <v>1133</v>
      </c>
      <c r="B584" s="9" t="s">
        <v>1134</v>
      </c>
      <c r="C584" s="16" t="n">
        <v>0.03463649</v>
      </c>
      <c r="D584" s="16" t="n">
        <v>0.01500388</v>
      </c>
      <c r="E584" s="16" t="n">
        <v>0.05624978</v>
      </c>
      <c r="F584" s="17" t="n">
        <v>0.06347398</v>
      </c>
      <c r="G584" s="18" t="n">
        <v>0.05532068</v>
      </c>
    </row>
    <row r="585" customFormat="false" ht="15" hidden="false" customHeight="false" outlineLevel="0" collapsed="false">
      <c r="A585" s="8" t="s">
        <v>1135</v>
      </c>
      <c r="B585" s="9" t="s">
        <v>1136</v>
      </c>
      <c r="C585" s="16" t="n">
        <v>0.01154908</v>
      </c>
      <c r="D585" s="16" t="n">
        <v>0.01225642</v>
      </c>
      <c r="E585" s="16" t="n">
        <v>0.0330897</v>
      </c>
      <c r="F585" s="17" t="n">
        <v>0.0663735</v>
      </c>
      <c r="G585" s="18" t="n">
        <v>0.054945</v>
      </c>
    </row>
    <row r="586" customFormat="false" ht="15" hidden="false" customHeight="false" outlineLevel="0" collapsed="false">
      <c r="A586" s="8" t="s">
        <v>1137</v>
      </c>
      <c r="B586" s="9" t="s">
        <v>1138</v>
      </c>
      <c r="C586" s="16" t="n">
        <v>0.10591345</v>
      </c>
      <c r="D586" s="16" t="n">
        <v>0.00223164</v>
      </c>
      <c r="E586" s="16" t="n">
        <v>0.07390136</v>
      </c>
      <c r="F586" s="17" t="n">
        <v>0.07960771</v>
      </c>
      <c r="G586" s="18" t="n">
        <v>0.0539265</v>
      </c>
    </row>
    <row r="587" customFormat="false" ht="15" hidden="false" customHeight="false" outlineLevel="0" collapsed="false">
      <c r="A587" s="8" t="s">
        <v>1139</v>
      </c>
      <c r="B587" s="9" t="s">
        <v>1140</v>
      </c>
      <c r="C587" s="16" t="n">
        <v>0.090459</v>
      </c>
      <c r="D587" s="16" t="n">
        <v>0.12102242</v>
      </c>
      <c r="E587" s="16" t="n">
        <v>0.17113437</v>
      </c>
      <c r="F587" s="17" t="n">
        <v>0.14453503</v>
      </c>
      <c r="G587" s="18" t="n">
        <v>0.0528223</v>
      </c>
    </row>
    <row r="588" customFormat="false" ht="15" hidden="false" customHeight="false" outlineLevel="0" collapsed="false">
      <c r="A588" s="8" t="s">
        <v>1141</v>
      </c>
      <c r="B588" s="9" t="s">
        <v>1142</v>
      </c>
      <c r="C588" s="16" t="n">
        <v>0.002342</v>
      </c>
      <c r="D588" s="16" t="n">
        <v>0.03502713</v>
      </c>
      <c r="E588" s="16" t="n">
        <v>0.000129</v>
      </c>
      <c r="F588" s="17"/>
      <c r="G588" s="18" t="n">
        <v>0.052424</v>
      </c>
    </row>
    <row r="589" customFormat="false" ht="15" hidden="false" customHeight="false" outlineLevel="0" collapsed="false">
      <c r="A589" s="8" t="s">
        <v>1143</v>
      </c>
      <c r="B589" s="9" t="s">
        <v>1144</v>
      </c>
      <c r="C589" s="16" t="n">
        <v>0.031209</v>
      </c>
      <c r="D589" s="16" t="n">
        <v>0.0156</v>
      </c>
      <c r="E589" s="16" t="n">
        <v>0.04868</v>
      </c>
      <c r="F589" s="17" t="n">
        <v>0.01748</v>
      </c>
      <c r="G589" s="18" t="n">
        <v>0.051419</v>
      </c>
    </row>
    <row r="590" customFormat="false" ht="15" hidden="false" customHeight="false" outlineLevel="0" collapsed="false">
      <c r="A590" s="8" t="s">
        <v>1145</v>
      </c>
      <c r="B590" s="9" t="s">
        <v>1146</v>
      </c>
      <c r="C590" s="16" t="n">
        <v>0.00841215</v>
      </c>
      <c r="D590" s="16" t="n">
        <v>0.02303</v>
      </c>
      <c r="E590" s="16" t="n">
        <v>0.05648</v>
      </c>
      <c r="F590" s="17"/>
      <c r="G590" s="18" t="n">
        <v>0.05104</v>
      </c>
    </row>
    <row r="591" customFormat="false" ht="15" hidden="false" customHeight="false" outlineLevel="0" collapsed="false">
      <c r="A591" s="8" t="s">
        <v>1147</v>
      </c>
      <c r="B591" s="9" t="s">
        <v>1148</v>
      </c>
      <c r="C591" s="16" t="n">
        <v>0.00041351</v>
      </c>
      <c r="D591" s="16" t="n">
        <v>0.00509846</v>
      </c>
      <c r="E591" s="16" t="n">
        <v>0.00248318</v>
      </c>
      <c r="F591" s="17" t="n">
        <v>0.07461571</v>
      </c>
      <c r="G591" s="18" t="n">
        <v>0.04944177</v>
      </c>
    </row>
    <row r="592" customFormat="false" ht="15" hidden="false" customHeight="false" outlineLevel="0" collapsed="false">
      <c r="A592" s="8" t="s">
        <v>1149</v>
      </c>
      <c r="B592" s="9" t="s">
        <v>1150</v>
      </c>
      <c r="C592" s="16" t="n">
        <v>0.04042207</v>
      </c>
      <c r="D592" s="16" t="n">
        <v>0.03058727</v>
      </c>
      <c r="E592" s="16" t="n">
        <v>0.05730705</v>
      </c>
      <c r="F592" s="17" t="n">
        <v>0.03906366</v>
      </c>
      <c r="G592" s="18" t="n">
        <v>0.04773422</v>
      </c>
    </row>
    <row r="593" customFormat="false" ht="15" hidden="false" customHeight="false" outlineLevel="0" collapsed="false">
      <c r="A593" s="8" t="s">
        <v>1151</v>
      </c>
      <c r="B593" s="9" t="s">
        <v>1152</v>
      </c>
      <c r="C593" s="16" t="n">
        <v>0.21114974</v>
      </c>
      <c r="D593" s="16" t="n">
        <v>0.22300617</v>
      </c>
      <c r="E593" s="16" t="n">
        <v>0.46905169</v>
      </c>
      <c r="F593" s="17" t="n">
        <v>0.18947293</v>
      </c>
      <c r="G593" s="18" t="n">
        <v>0.04747943</v>
      </c>
    </row>
    <row r="594" customFormat="false" ht="15" hidden="false" customHeight="false" outlineLevel="0" collapsed="false">
      <c r="A594" s="8" t="s">
        <v>1153</v>
      </c>
      <c r="B594" s="9" t="s">
        <v>1154</v>
      </c>
      <c r="C594" s="16" t="n">
        <v>0.1852483</v>
      </c>
      <c r="D594" s="16" t="n">
        <v>0.16958851</v>
      </c>
      <c r="E594" s="16" t="n">
        <v>0.17639618</v>
      </c>
      <c r="F594" s="17" t="n">
        <v>0.116166</v>
      </c>
      <c r="G594" s="18" t="n">
        <v>0.047392</v>
      </c>
    </row>
    <row r="595" customFormat="false" ht="15" hidden="false" customHeight="false" outlineLevel="0" collapsed="false">
      <c r="A595" s="8" t="s">
        <v>1155</v>
      </c>
      <c r="B595" s="9" t="s">
        <v>1156</v>
      </c>
      <c r="C595" s="16" t="n">
        <v>0.17865991</v>
      </c>
      <c r="D595" s="16" t="n">
        <v>0.1245113</v>
      </c>
      <c r="E595" s="16" t="n">
        <v>0.036749</v>
      </c>
      <c r="F595" s="17" t="n">
        <v>0.0431626</v>
      </c>
      <c r="G595" s="18" t="n">
        <v>0.04732277</v>
      </c>
    </row>
    <row r="596" customFormat="false" ht="15" hidden="false" customHeight="false" outlineLevel="0" collapsed="false">
      <c r="A596" s="8" t="s">
        <v>1157</v>
      </c>
      <c r="B596" s="9" t="s">
        <v>1158</v>
      </c>
      <c r="C596" s="16" t="n">
        <v>0.00684</v>
      </c>
      <c r="D596" s="16" t="n">
        <v>0.01505304</v>
      </c>
      <c r="E596" s="16" t="n">
        <v>0.01026</v>
      </c>
      <c r="F596" s="17" t="n">
        <v>0.04344</v>
      </c>
      <c r="G596" s="18" t="n">
        <v>0.047247</v>
      </c>
    </row>
    <row r="597" customFormat="false" ht="15" hidden="false" customHeight="false" outlineLevel="0" collapsed="false">
      <c r="A597" s="8" t="s">
        <v>1159</v>
      </c>
      <c r="B597" s="9" t="s">
        <v>1160</v>
      </c>
      <c r="C597" s="16" t="n">
        <v>0.20389469</v>
      </c>
      <c r="D597" s="16" t="n">
        <v>0.02705033</v>
      </c>
      <c r="E597" s="16" t="n">
        <v>0.0447422</v>
      </c>
      <c r="F597" s="17" t="n">
        <v>0.14419534</v>
      </c>
      <c r="G597" s="18" t="n">
        <v>0.04707555</v>
      </c>
    </row>
    <row r="598" customFormat="false" ht="15" hidden="false" customHeight="false" outlineLevel="0" collapsed="false">
      <c r="A598" s="8" t="s">
        <v>1161</v>
      </c>
      <c r="B598" s="9" t="s">
        <v>1162</v>
      </c>
      <c r="C598" s="16"/>
      <c r="D598" s="16" t="n">
        <v>0.009862</v>
      </c>
      <c r="E598" s="16" t="n">
        <v>0.01647901</v>
      </c>
      <c r="F598" s="17" t="n">
        <v>0.24525321</v>
      </c>
      <c r="G598" s="18" t="n">
        <v>0.04677432</v>
      </c>
    </row>
    <row r="599" customFormat="false" ht="15" hidden="false" customHeight="false" outlineLevel="0" collapsed="false">
      <c r="A599" s="8" t="s">
        <v>1163</v>
      </c>
      <c r="B599" s="9" t="s">
        <v>1164</v>
      </c>
      <c r="C599" s="16"/>
      <c r="D599" s="16"/>
      <c r="E599" s="16" t="n">
        <v>0.13099875</v>
      </c>
      <c r="F599" s="17"/>
      <c r="G599" s="18" t="n">
        <v>0.04642425</v>
      </c>
    </row>
    <row r="600" customFormat="false" ht="15" hidden="false" customHeight="false" outlineLevel="0" collapsed="false">
      <c r="A600" s="8" t="s">
        <v>1165</v>
      </c>
      <c r="B600" s="9" t="s">
        <v>1166</v>
      </c>
      <c r="C600" s="16" t="n">
        <v>0.00713316</v>
      </c>
      <c r="D600" s="16" t="n">
        <v>0.0080095</v>
      </c>
      <c r="E600" s="16"/>
      <c r="F600" s="17"/>
      <c r="G600" s="18" t="n">
        <v>0.04485</v>
      </c>
    </row>
    <row r="601" customFormat="false" ht="15" hidden="false" customHeight="false" outlineLevel="0" collapsed="false">
      <c r="A601" s="8" t="s">
        <v>1167</v>
      </c>
      <c r="B601" s="9" t="s">
        <v>1168</v>
      </c>
      <c r="C601" s="16" t="n">
        <v>0.03587</v>
      </c>
      <c r="D601" s="16" t="n">
        <v>0.0311316</v>
      </c>
      <c r="E601" s="16" t="n">
        <v>0.029097</v>
      </c>
      <c r="F601" s="17" t="n">
        <v>0.028845</v>
      </c>
      <c r="G601" s="18" t="n">
        <v>0.0446178</v>
      </c>
    </row>
    <row r="602" customFormat="false" ht="15" hidden="false" customHeight="false" outlineLevel="0" collapsed="false">
      <c r="A602" s="8" t="s">
        <v>1169</v>
      </c>
      <c r="B602" s="9" t="s">
        <v>1170</v>
      </c>
      <c r="C602" s="16" t="n">
        <v>0.19213778</v>
      </c>
      <c r="D602" s="16" t="n">
        <v>0.4231109</v>
      </c>
      <c r="E602" s="16" t="n">
        <v>0.63808961</v>
      </c>
      <c r="F602" s="17" t="n">
        <v>0.04951159</v>
      </c>
      <c r="G602" s="18" t="n">
        <v>0.04396698</v>
      </c>
    </row>
    <row r="603" customFormat="false" ht="15" hidden="false" customHeight="false" outlineLevel="0" collapsed="false">
      <c r="A603" s="8" t="s">
        <v>1171</v>
      </c>
      <c r="B603" s="9" t="s">
        <v>1172</v>
      </c>
      <c r="C603" s="16" t="n">
        <v>0.83140122</v>
      </c>
      <c r="D603" s="16" t="n">
        <v>0.71851119</v>
      </c>
      <c r="E603" s="16" t="n">
        <v>0.43569905</v>
      </c>
      <c r="F603" s="17" t="n">
        <v>0.26511061</v>
      </c>
      <c r="G603" s="18" t="n">
        <v>0.04351884</v>
      </c>
    </row>
    <row r="604" customFormat="false" ht="15" hidden="false" customHeight="false" outlineLevel="0" collapsed="false">
      <c r="A604" s="8" t="s">
        <v>1173</v>
      </c>
      <c r="B604" s="9" t="s">
        <v>1174</v>
      </c>
      <c r="C604" s="16" t="n">
        <v>1.86888461</v>
      </c>
      <c r="D604" s="16" t="n">
        <v>0.90754332</v>
      </c>
      <c r="E604" s="16" t="n">
        <v>0.15096194</v>
      </c>
      <c r="F604" s="17" t="n">
        <v>0.11556981</v>
      </c>
      <c r="G604" s="18" t="n">
        <v>0.0434315</v>
      </c>
    </row>
    <row r="605" customFormat="false" ht="15" hidden="false" customHeight="false" outlineLevel="0" collapsed="false">
      <c r="A605" s="8" t="s">
        <v>1175</v>
      </c>
      <c r="B605" s="9" t="s">
        <v>1176</v>
      </c>
      <c r="C605" s="16" t="n">
        <v>0.41765029</v>
      </c>
      <c r="D605" s="16" t="n">
        <v>0.31929951</v>
      </c>
      <c r="E605" s="16" t="n">
        <v>0.10731834</v>
      </c>
      <c r="F605" s="17" t="n">
        <v>0.00200004</v>
      </c>
      <c r="G605" s="18" t="n">
        <v>0.04296904</v>
      </c>
    </row>
    <row r="606" customFormat="false" ht="15" hidden="false" customHeight="false" outlineLevel="0" collapsed="false">
      <c r="A606" s="8" t="s">
        <v>1177</v>
      </c>
      <c r="B606" s="9" t="s">
        <v>1178</v>
      </c>
      <c r="C606" s="16"/>
      <c r="D606" s="16"/>
      <c r="E606" s="16" t="n">
        <v>0.03366555</v>
      </c>
      <c r="F606" s="17" t="n">
        <v>0.003</v>
      </c>
      <c r="G606" s="18" t="n">
        <v>0.04213823</v>
      </c>
    </row>
    <row r="607" customFormat="false" ht="15" hidden="false" customHeight="false" outlineLevel="0" collapsed="false">
      <c r="A607" s="8" t="s">
        <v>1179</v>
      </c>
      <c r="B607" s="9" t="s">
        <v>1180</v>
      </c>
      <c r="C607" s="16" t="n">
        <v>0.15344837</v>
      </c>
      <c r="D607" s="16" t="n">
        <v>0.05929324</v>
      </c>
      <c r="E607" s="16" t="n">
        <v>0.00343</v>
      </c>
      <c r="F607" s="17" t="n">
        <v>0.00455397</v>
      </c>
      <c r="G607" s="18" t="n">
        <v>0.0414542</v>
      </c>
    </row>
    <row r="608" customFormat="false" ht="15" hidden="false" customHeight="false" outlineLevel="0" collapsed="false">
      <c r="A608" s="8" t="s">
        <v>1181</v>
      </c>
      <c r="B608" s="9" t="s">
        <v>1182</v>
      </c>
      <c r="C608" s="16" t="n">
        <v>0.14049184</v>
      </c>
      <c r="D608" s="16" t="n">
        <v>0.0181824</v>
      </c>
      <c r="E608" s="16" t="n">
        <v>0.167712</v>
      </c>
      <c r="F608" s="17" t="n">
        <v>0.1604772</v>
      </c>
      <c r="G608" s="18" t="n">
        <v>0.04099255</v>
      </c>
    </row>
    <row r="609" customFormat="false" ht="15" hidden="false" customHeight="false" outlineLevel="0" collapsed="false">
      <c r="A609" s="8" t="s">
        <v>1183</v>
      </c>
      <c r="B609" s="9" t="s">
        <v>1184</v>
      </c>
      <c r="C609" s="16" t="n">
        <v>0.12937928</v>
      </c>
      <c r="D609" s="16" t="n">
        <v>0.23466123</v>
      </c>
      <c r="E609" s="16" t="n">
        <v>0.0140758</v>
      </c>
      <c r="F609" s="17" t="n">
        <v>0.01354815</v>
      </c>
      <c r="G609" s="18" t="n">
        <v>0.03879465</v>
      </c>
    </row>
    <row r="610" customFormat="false" ht="15" hidden="false" customHeight="false" outlineLevel="0" collapsed="false">
      <c r="A610" s="8" t="s">
        <v>1185</v>
      </c>
      <c r="B610" s="9" t="s">
        <v>1186</v>
      </c>
      <c r="C610" s="16" t="n">
        <v>0.13496727</v>
      </c>
      <c r="D610" s="16" t="n">
        <v>0.23309664</v>
      </c>
      <c r="E610" s="16" t="n">
        <v>0.38692968</v>
      </c>
      <c r="F610" s="17" t="n">
        <v>0.185853</v>
      </c>
      <c r="G610" s="18" t="n">
        <v>0.03822934</v>
      </c>
    </row>
    <row r="611" customFormat="false" ht="15" hidden="false" customHeight="false" outlineLevel="0" collapsed="false">
      <c r="A611" s="8" t="s">
        <v>1187</v>
      </c>
      <c r="B611" s="9" t="s">
        <v>1188</v>
      </c>
      <c r="C611" s="16"/>
      <c r="D611" s="16" t="n">
        <v>0.0006363</v>
      </c>
      <c r="E611" s="16" t="n">
        <v>0.03697865</v>
      </c>
      <c r="F611" s="17" t="n">
        <v>0.03648987</v>
      </c>
      <c r="G611" s="18" t="n">
        <v>0.03756066</v>
      </c>
    </row>
    <row r="612" customFormat="false" ht="15" hidden="false" customHeight="false" outlineLevel="0" collapsed="false">
      <c r="A612" s="8" t="s">
        <v>1189</v>
      </c>
      <c r="B612" s="9" t="s">
        <v>1190</v>
      </c>
      <c r="C612" s="16" t="n">
        <v>0.0018375</v>
      </c>
      <c r="D612" s="16"/>
      <c r="E612" s="16" t="n">
        <v>0.0164916</v>
      </c>
      <c r="F612" s="17" t="n">
        <v>0.02548</v>
      </c>
      <c r="G612" s="18" t="n">
        <v>0.03656</v>
      </c>
    </row>
    <row r="613" customFormat="false" ht="15" hidden="false" customHeight="false" outlineLevel="0" collapsed="false">
      <c r="A613" s="8" t="s">
        <v>1191</v>
      </c>
      <c r="B613" s="9" t="s">
        <v>1192</v>
      </c>
      <c r="C613" s="16" t="n">
        <v>0.05514555</v>
      </c>
      <c r="D613" s="16" t="n">
        <v>0.05665884</v>
      </c>
      <c r="E613" s="16" t="n">
        <v>0.09471435</v>
      </c>
      <c r="F613" s="17" t="n">
        <v>0.07461224</v>
      </c>
      <c r="G613" s="18" t="n">
        <v>0.03614216</v>
      </c>
    </row>
    <row r="614" customFormat="false" ht="15" hidden="false" customHeight="false" outlineLevel="0" collapsed="false">
      <c r="A614" s="8" t="s">
        <v>1193</v>
      </c>
      <c r="B614" s="9" t="s">
        <v>1194</v>
      </c>
      <c r="C614" s="16" t="n">
        <v>0.00285302</v>
      </c>
      <c r="D614" s="16" t="n">
        <v>0.08081948</v>
      </c>
      <c r="E614" s="16" t="n">
        <v>0.07109272</v>
      </c>
      <c r="F614" s="17" t="n">
        <v>0.0233808</v>
      </c>
      <c r="G614" s="18" t="n">
        <v>0.036116</v>
      </c>
    </row>
    <row r="615" customFormat="false" ht="15" hidden="false" customHeight="false" outlineLevel="0" collapsed="false">
      <c r="A615" s="8" t="s">
        <v>1195</v>
      </c>
      <c r="B615" s="9" t="s">
        <v>1196</v>
      </c>
      <c r="C615" s="16"/>
      <c r="D615" s="16"/>
      <c r="E615" s="16" t="n">
        <v>0.00504562</v>
      </c>
      <c r="F615" s="17" t="n">
        <v>0.01230589</v>
      </c>
      <c r="G615" s="18" t="n">
        <v>0.03543409</v>
      </c>
    </row>
    <row r="616" customFormat="false" ht="15" hidden="false" customHeight="false" outlineLevel="0" collapsed="false">
      <c r="A616" s="8" t="s">
        <v>1197</v>
      </c>
      <c r="B616" s="9" t="s">
        <v>1198</v>
      </c>
      <c r="C616" s="16" t="n">
        <v>0.02372525</v>
      </c>
      <c r="D616" s="16" t="n">
        <v>0.00687444</v>
      </c>
      <c r="E616" s="16" t="n">
        <v>0.08375753</v>
      </c>
      <c r="F616" s="17" t="n">
        <v>0.01887939</v>
      </c>
      <c r="G616" s="18" t="n">
        <v>0.03417321</v>
      </c>
    </row>
    <row r="617" customFormat="false" ht="15" hidden="false" customHeight="false" outlineLevel="0" collapsed="false">
      <c r="A617" s="8" t="s">
        <v>1199</v>
      </c>
      <c r="B617" s="9" t="s">
        <v>1200</v>
      </c>
      <c r="C617" s="16" t="n">
        <v>0.04671559</v>
      </c>
      <c r="D617" s="16" t="n">
        <v>0.04381163</v>
      </c>
      <c r="E617" s="16" t="n">
        <v>0.05224118</v>
      </c>
      <c r="F617" s="17" t="n">
        <v>0.0271653</v>
      </c>
      <c r="G617" s="18" t="n">
        <v>0.03352686</v>
      </c>
    </row>
    <row r="618" customFormat="false" ht="15" hidden="false" customHeight="false" outlineLevel="0" collapsed="false">
      <c r="A618" s="8" t="s">
        <v>1201</v>
      </c>
      <c r="B618" s="9" t="s">
        <v>1202</v>
      </c>
      <c r="C618" s="16" t="n">
        <v>0.237861</v>
      </c>
      <c r="D618" s="16" t="n">
        <v>0.10951369</v>
      </c>
      <c r="E618" s="16" t="n">
        <v>0.08887754</v>
      </c>
      <c r="F618" s="17" t="n">
        <v>0.0019524</v>
      </c>
      <c r="G618" s="18" t="n">
        <v>0.0331</v>
      </c>
    </row>
    <row r="619" customFormat="false" ht="15" hidden="false" customHeight="false" outlineLevel="0" collapsed="false">
      <c r="A619" s="8" t="s">
        <v>1203</v>
      </c>
      <c r="B619" s="9" t="s">
        <v>1204</v>
      </c>
      <c r="C619" s="16" t="n">
        <v>0.11977194</v>
      </c>
      <c r="D619" s="16" t="n">
        <v>0.17767396</v>
      </c>
      <c r="E619" s="16" t="n">
        <v>0.08208553</v>
      </c>
      <c r="F619" s="17" t="n">
        <v>0.01704397</v>
      </c>
      <c r="G619" s="18" t="n">
        <v>0.03271048</v>
      </c>
    </row>
    <row r="620" customFormat="false" ht="15" hidden="false" customHeight="false" outlineLevel="0" collapsed="false">
      <c r="A620" s="8" t="s">
        <v>1205</v>
      </c>
      <c r="B620" s="9" t="s">
        <v>1206</v>
      </c>
      <c r="C620" s="16" t="n">
        <v>0.16124882</v>
      </c>
      <c r="D620" s="16" t="n">
        <v>0.1825753</v>
      </c>
      <c r="E620" s="16" t="n">
        <v>0.05611724</v>
      </c>
      <c r="F620" s="17" t="n">
        <v>0.04096238</v>
      </c>
      <c r="G620" s="18" t="n">
        <v>0.03238595</v>
      </c>
    </row>
    <row r="621" customFormat="false" ht="15" hidden="false" customHeight="false" outlineLevel="0" collapsed="false">
      <c r="A621" s="8" t="s">
        <v>1207</v>
      </c>
      <c r="B621" s="9" t="s">
        <v>1208</v>
      </c>
      <c r="C621" s="16" t="n">
        <v>0.01769562</v>
      </c>
      <c r="D621" s="16"/>
      <c r="E621" s="16"/>
      <c r="F621" s="17" t="n">
        <v>0.00827</v>
      </c>
      <c r="G621" s="18" t="n">
        <v>0.03185431</v>
      </c>
    </row>
    <row r="622" customFormat="false" ht="15" hidden="false" customHeight="false" outlineLevel="0" collapsed="false">
      <c r="A622" s="8" t="s">
        <v>1209</v>
      </c>
      <c r="B622" s="9" t="s">
        <v>1210</v>
      </c>
      <c r="C622" s="16" t="n">
        <v>0.03695456</v>
      </c>
      <c r="D622" s="16" t="n">
        <v>0.000432</v>
      </c>
      <c r="E622" s="16"/>
      <c r="F622" s="17"/>
      <c r="G622" s="18" t="n">
        <v>0.03078144</v>
      </c>
    </row>
    <row r="623" customFormat="false" ht="15" hidden="false" customHeight="false" outlineLevel="0" collapsed="false">
      <c r="A623" s="8" t="s">
        <v>1211</v>
      </c>
      <c r="B623" s="9" t="s">
        <v>1212</v>
      </c>
      <c r="C623" s="16" t="n">
        <v>0.06123895</v>
      </c>
      <c r="D623" s="16" t="n">
        <v>0.03661447</v>
      </c>
      <c r="E623" s="16" t="n">
        <v>0.02404511</v>
      </c>
      <c r="F623" s="17" t="n">
        <v>0.01994236</v>
      </c>
      <c r="G623" s="18" t="n">
        <v>0.03056698</v>
      </c>
    </row>
    <row r="624" customFormat="false" ht="15" hidden="false" customHeight="false" outlineLevel="0" collapsed="false">
      <c r="A624" s="8" t="s">
        <v>1213</v>
      </c>
      <c r="B624" s="9" t="s">
        <v>1214</v>
      </c>
      <c r="C624" s="16" t="n">
        <v>0.02094882</v>
      </c>
      <c r="D624" s="16" t="n">
        <v>0.0208186</v>
      </c>
      <c r="E624" s="16" t="n">
        <v>0.01298929</v>
      </c>
      <c r="F624" s="17" t="n">
        <v>0.01716192</v>
      </c>
      <c r="G624" s="18" t="n">
        <v>0.0292004</v>
      </c>
    </row>
    <row r="625" customFormat="false" ht="15" hidden="false" customHeight="false" outlineLevel="0" collapsed="false">
      <c r="A625" s="8" t="s">
        <v>1215</v>
      </c>
      <c r="B625" s="9" t="s">
        <v>1216</v>
      </c>
      <c r="C625" s="16" t="n">
        <v>0.00127794</v>
      </c>
      <c r="D625" s="16"/>
      <c r="E625" s="16"/>
      <c r="F625" s="17"/>
      <c r="G625" s="18" t="n">
        <v>0.0288504</v>
      </c>
    </row>
    <row r="626" customFormat="false" ht="15" hidden="false" customHeight="false" outlineLevel="0" collapsed="false">
      <c r="A626" s="8" t="s">
        <v>1217</v>
      </c>
      <c r="B626" s="9" t="s">
        <v>1218</v>
      </c>
      <c r="C626" s="16" t="n">
        <v>0.0092</v>
      </c>
      <c r="D626" s="16"/>
      <c r="E626" s="16"/>
      <c r="F626" s="17"/>
      <c r="G626" s="18" t="n">
        <v>0.02858</v>
      </c>
    </row>
    <row r="627" customFormat="false" ht="15" hidden="false" customHeight="false" outlineLevel="0" collapsed="false">
      <c r="A627" s="8" t="s">
        <v>1219</v>
      </c>
      <c r="B627" s="9" t="s">
        <v>1220</v>
      </c>
      <c r="C627" s="16" t="n">
        <v>1.06815644</v>
      </c>
      <c r="D627" s="16" t="n">
        <v>1.04771485</v>
      </c>
      <c r="E627" s="16" t="n">
        <v>0.78203353</v>
      </c>
      <c r="F627" s="17" t="n">
        <v>1.09084522</v>
      </c>
      <c r="G627" s="18" t="n">
        <v>0.02851064</v>
      </c>
    </row>
    <row r="628" customFormat="false" ht="15" hidden="false" customHeight="false" outlineLevel="0" collapsed="false">
      <c r="A628" s="8" t="s">
        <v>1221</v>
      </c>
      <c r="B628" s="9" t="s">
        <v>1222</v>
      </c>
      <c r="C628" s="16" t="n">
        <v>0.0405756</v>
      </c>
      <c r="D628" s="16" t="n">
        <v>0.04748243</v>
      </c>
      <c r="E628" s="16" t="n">
        <v>0.13061576</v>
      </c>
      <c r="F628" s="17" t="n">
        <v>0.00595457</v>
      </c>
      <c r="G628" s="18" t="n">
        <v>0.02742052</v>
      </c>
    </row>
    <row r="629" customFormat="false" ht="15" hidden="false" customHeight="false" outlineLevel="0" collapsed="false">
      <c r="A629" s="8" t="s">
        <v>1223</v>
      </c>
      <c r="B629" s="9" t="s">
        <v>1224</v>
      </c>
      <c r="C629" s="16" t="n">
        <v>1.6E-005</v>
      </c>
      <c r="D629" s="16" t="n">
        <v>0.02297277</v>
      </c>
      <c r="E629" s="16" t="n">
        <v>0.03577295</v>
      </c>
      <c r="F629" s="17" t="n">
        <v>0.0022914</v>
      </c>
      <c r="G629" s="18" t="n">
        <v>0.02703881</v>
      </c>
    </row>
    <row r="630" customFormat="false" ht="15" hidden="false" customHeight="false" outlineLevel="0" collapsed="false">
      <c r="A630" s="8" t="s">
        <v>1225</v>
      </c>
      <c r="B630" s="9" t="s">
        <v>1226</v>
      </c>
      <c r="C630" s="16" t="n">
        <v>0.25001413</v>
      </c>
      <c r="D630" s="16" t="n">
        <v>0.11120083</v>
      </c>
      <c r="E630" s="16" t="n">
        <v>0.01522777</v>
      </c>
      <c r="F630" s="17" t="n">
        <v>0.01919885</v>
      </c>
      <c r="G630" s="18" t="n">
        <v>0.02644296</v>
      </c>
    </row>
    <row r="631" customFormat="false" ht="15" hidden="false" customHeight="false" outlineLevel="0" collapsed="false">
      <c r="A631" s="8" t="s">
        <v>1227</v>
      </c>
      <c r="B631" s="9" t="s">
        <v>1228</v>
      </c>
      <c r="C631" s="16" t="n">
        <v>0.15666597</v>
      </c>
      <c r="D631" s="16" t="n">
        <v>0.30778698</v>
      </c>
      <c r="E631" s="16" t="n">
        <v>0.29958586</v>
      </c>
      <c r="F631" s="17" t="n">
        <v>0.06828649</v>
      </c>
      <c r="G631" s="18" t="n">
        <v>0.025453</v>
      </c>
    </row>
    <row r="632" customFormat="false" ht="15" hidden="false" customHeight="false" outlineLevel="0" collapsed="false">
      <c r="A632" s="8" t="s">
        <v>1229</v>
      </c>
      <c r="B632" s="9" t="s">
        <v>1230</v>
      </c>
      <c r="C632" s="16" t="n">
        <v>0.03690232</v>
      </c>
      <c r="D632" s="16" t="n">
        <v>0.25127113</v>
      </c>
      <c r="E632" s="16" t="n">
        <v>0.28923716</v>
      </c>
      <c r="F632" s="17" t="n">
        <v>0.0236851</v>
      </c>
      <c r="G632" s="18" t="n">
        <v>0.02500577</v>
      </c>
    </row>
    <row r="633" customFormat="false" ht="15" hidden="false" customHeight="false" outlineLevel="0" collapsed="false">
      <c r="A633" s="8" t="s">
        <v>1231</v>
      </c>
      <c r="B633" s="9" t="s">
        <v>1232</v>
      </c>
      <c r="C633" s="16" t="n">
        <v>0.01690426</v>
      </c>
      <c r="D633" s="16" t="n">
        <v>0.07283409</v>
      </c>
      <c r="E633" s="16" t="n">
        <v>7.95E-005</v>
      </c>
      <c r="F633" s="17" t="n">
        <v>0.03646416</v>
      </c>
      <c r="G633" s="18" t="n">
        <v>0.02499777</v>
      </c>
    </row>
    <row r="634" customFormat="false" ht="15" hidden="false" customHeight="false" outlineLevel="0" collapsed="false">
      <c r="A634" s="8" t="s">
        <v>1233</v>
      </c>
      <c r="B634" s="9" t="s">
        <v>1234</v>
      </c>
      <c r="C634" s="16" t="n">
        <v>0.1265058</v>
      </c>
      <c r="D634" s="16" t="n">
        <v>0.35931575</v>
      </c>
      <c r="E634" s="16" t="n">
        <v>0.03930648</v>
      </c>
      <c r="F634" s="17" t="n">
        <v>0.0133128</v>
      </c>
      <c r="G634" s="18" t="n">
        <v>0.02497761</v>
      </c>
    </row>
    <row r="635" customFormat="false" ht="15" hidden="false" customHeight="false" outlineLevel="0" collapsed="false">
      <c r="A635" s="8" t="s">
        <v>1235</v>
      </c>
      <c r="B635" s="9" t="s">
        <v>1236</v>
      </c>
      <c r="C635" s="16"/>
      <c r="D635" s="16"/>
      <c r="E635" s="16"/>
      <c r="F635" s="17"/>
      <c r="G635" s="18" t="n">
        <v>0.024243</v>
      </c>
    </row>
    <row r="636" customFormat="false" ht="15" hidden="false" customHeight="false" outlineLevel="0" collapsed="false">
      <c r="A636" s="8" t="s">
        <v>1237</v>
      </c>
      <c r="B636" s="9" t="s">
        <v>1238</v>
      </c>
      <c r="C636" s="16" t="n">
        <v>0.01402297</v>
      </c>
      <c r="D636" s="16" t="n">
        <v>0.00757466</v>
      </c>
      <c r="E636" s="16" t="n">
        <v>1.29133226</v>
      </c>
      <c r="F636" s="17" t="n">
        <v>0.07604417</v>
      </c>
      <c r="G636" s="18" t="n">
        <v>0.02354375</v>
      </c>
    </row>
    <row r="637" customFormat="false" ht="15" hidden="false" customHeight="false" outlineLevel="0" collapsed="false">
      <c r="A637" s="8" t="s">
        <v>1239</v>
      </c>
      <c r="B637" s="9" t="s">
        <v>1240</v>
      </c>
      <c r="C637" s="16" t="n">
        <v>0.0438855</v>
      </c>
      <c r="D637" s="16" t="n">
        <v>0.066664</v>
      </c>
      <c r="E637" s="16" t="n">
        <v>0.019946</v>
      </c>
      <c r="F637" s="17"/>
      <c r="G637" s="18" t="n">
        <v>0.0235</v>
      </c>
    </row>
    <row r="638" customFormat="false" ht="15" hidden="false" customHeight="false" outlineLevel="0" collapsed="false">
      <c r="A638" s="8" t="s">
        <v>1241</v>
      </c>
      <c r="B638" s="9" t="s">
        <v>1242</v>
      </c>
      <c r="C638" s="16"/>
      <c r="D638" s="16"/>
      <c r="E638" s="16"/>
      <c r="F638" s="17"/>
      <c r="G638" s="18" t="n">
        <v>0.022894</v>
      </c>
    </row>
    <row r="639" customFormat="false" ht="15" hidden="false" customHeight="false" outlineLevel="0" collapsed="false">
      <c r="A639" s="8" t="s">
        <v>1243</v>
      </c>
      <c r="B639" s="9" t="s">
        <v>1244</v>
      </c>
      <c r="C639" s="16" t="n">
        <v>0.00036432</v>
      </c>
      <c r="D639" s="16" t="n">
        <v>0.00056745</v>
      </c>
      <c r="E639" s="16" t="n">
        <v>0.00107303</v>
      </c>
      <c r="F639" s="17" t="n">
        <v>0.00521347</v>
      </c>
      <c r="G639" s="18" t="n">
        <v>0.02273872</v>
      </c>
    </row>
    <row r="640" customFormat="false" ht="15" hidden="false" customHeight="false" outlineLevel="0" collapsed="false">
      <c r="A640" s="8" t="s">
        <v>1245</v>
      </c>
      <c r="B640" s="9" t="s">
        <v>1246</v>
      </c>
      <c r="C640" s="16" t="n">
        <v>0.08077509</v>
      </c>
      <c r="D640" s="16" t="n">
        <v>0.00220007</v>
      </c>
      <c r="E640" s="16" t="n">
        <v>0.5707445</v>
      </c>
      <c r="F640" s="17" t="n">
        <v>0.08887188</v>
      </c>
      <c r="G640" s="18" t="n">
        <v>0.0225586</v>
      </c>
    </row>
    <row r="641" customFormat="false" ht="15" hidden="false" customHeight="false" outlineLevel="0" collapsed="false">
      <c r="A641" s="8" t="s">
        <v>1247</v>
      </c>
      <c r="B641" s="9" t="s">
        <v>1248</v>
      </c>
      <c r="C641" s="16" t="n">
        <v>0.77087668</v>
      </c>
      <c r="D641" s="16" t="n">
        <v>0.12003791</v>
      </c>
      <c r="E641" s="16" t="n">
        <v>0.20304562</v>
      </c>
      <c r="F641" s="17" t="n">
        <v>0.0269</v>
      </c>
      <c r="G641" s="18" t="n">
        <v>0.0219</v>
      </c>
    </row>
    <row r="642" customFormat="false" ht="15" hidden="false" customHeight="false" outlineLevel="0" collapsed="false">
      <c r="A642" s="8" t="s">
        <v>1249</v>
      </c>
      <c r="B642" s="9" t="s">
        <v>1250</v>
      </c>
      <c r="C642" s="16" t="n">
        <v>8.572E-005</v>
      </c>
      <c r="D642" s="16"/>
      <c r="E642" s="16" t="n">
        <v>9.412E-005</v>
      </c>
      <c r="F642" s="17"/>
      <c r="G642" s="18" t="n">
        <v>0.021788</v>
      </c>
    </row>
    <row r="643" customFormat="false" ht="15" hidden="false" customHeight="false" outlineLevel="0" collapsed="false">
      <c r="A643" s="8" t="s">
        <v>1251</v>
      </c>
      <c r="B643" s="9" t="s">
        <v>1252</v>
      </c>
      <c r="C643" s="16" t="n">
        <v>0.06689955</v>
      </c>
      <c r="D643" s="16" t="n">
        <v>0.22949432</v>
      </c>
      <c r="E643" s="16" t="n">
        <v>0.03043877</v>
      </c>
      <c r="F643" s="17" t="n">
        <v>0.09603048</v>
      </c>
      <c r="G643" s="18" t="n">
        <v>0.021625</v>
      </c>
    </row>
    <row r="644" customFormat="false" ht="15" hidden="false" customHeight="false" outlineLevel="0" collapsed="false">
      <c r="A644" s="8" t="s">
        <v>1253</v>
      </c>
      <c r="B644" s="9" t="s">
        <v>1254</v>
      </c>
      <c r="C644" s="16" t="n">
        <v>1.25E-005</v>
      </c>
      <c r="D644" s="16" t="n">
        <v>0.03362</v>
      </c>
      <c r="E644" s="16"/>
      <c r="F644" s="17" t="n">
        <v>0.0346192</v>
      </c>
      <c r="G644" s="18" t="n">
        <v>0.02114868</v>
      </c>
    </row>
    <row r="645" customFormat="false" ht="15" hidden="false" customHeight="false" outlineLevel="0" collapsed="false">
      <c r="A645" s="8" t="s">
        <v>1255</v>
      </c>
      <c r="B645" s="9" t="s">
        <v>1256</v>
      </c>
      <c r="C645" s="16" t="n">
        <v>0.0214805</v>
      </c>
      <c r="D645" s="16" t="n">
        <v>0.2221494</v>
      </c>
      <c r="E645" s="16" t="n">
        <v>0.10103863</v>
      </c>
      <c r="F645" s="17" t="n">
        <v>0.08800916</v>
      </c>
      <c r="G645" s="18" t="n">
        <v>0.02087779</v>
      </c>
    </row>
    <row r="646" customFormat="false" ht="15" hidden="false" customHeight="false" outlineLevel="0" collapsed="false">
      <c r="A646" s="8" t="s">
        <v>1257</v>
      </c>
      <c r="B646" s="9" t="s">
        <v>1258</v>
      </c>
      <c r="C646" s="16" t="n">
        <v>0.00446476</v>
      </c>
      <c r="D646" s="16" t="n">
        <v>0.01338678</v>
      </c>
      <c r="E646" s="16" t="n">
        <v>0.00507225</v>
      </c>
      <c r="F646" s="17" t="n">
        <v>0.00109627</v>
      </c>
      <c r="G646" s="18" t="n">
        <v>0.02066072</v>
      </c>
    </row>
    <row r="647" customFormat="false" ht="15" hidden="false" customHeight="false" outlineLevel="0" collapsed="false">
      <c r="A647" s="8" t="s">
        <v>1259</v>
      </c>
      <c r="B647" s="9" t="s">
        <v>1260</v>
      </c>
      <c r="C647" s="16" t="n">
        <v>0.00765718</v>
      </c>
      <c r="D647" s="16" t="n">
        <v>0.05665574</v>
      </c>
      <c r="E647" s="16" t="n">
        <v>0.1258289</v>
      </c>
      <c r="F647" s="17" t="n">
        <v>0.01128179</v>
      </c>
      <c r="G647" s="18" t="n">
        <v>0.02050198</v>
      </c>
    </row>
    <row r="648" customFormat="false" ht="15" hidden="false" customHeight="false" outlineLevel="0" collapsed="false">
      <c r="A648" s="8" t="s">
        <v>1261</v>
      </c>
      <c r="B648" s="9" t="s">
        <v>1262</v>
      </c>
      <c r="C648" s="16" t="n">
        <v>0.00278646</v>
      </c>
      <c r="D648" s="16" t="n">
        <v>0.29685017</v>
      </c>
      <c r="E648" s="16" t="n">
        <v>0.86916099</v>
      </c>
      <c r="F648" s="17" t="n">
        <v>0.01102311</v>
      </c>
      <c r="G648" s="18" t="n">
        <v>0.019957</v>
      </c>
    </row>
    <row r="649" customFormat="false" ht="15" hidden="false" customHeight="false" outlineLevel="0" collapsed="false">
      <c r="A649" s="8" t="s">
        <v>1263</v>
      </c>
      <c r="B649" s="9" t="s">
        <v>1264</v>
      </c>
      <c r="C649" s="16" t="n">
        <v>0.0139181</v>
      </c>
      <c r="D649" s="16" t="n">
        <v>0.00023108</v>
      </c>
      <c r="E649" s="16" t="n">
        <v>0.0069365</v>
      </c>
      <c r="F649" s="17" t="n">
        <v>0.0245071</v>
      </c>
      <c r="G649" s="18" t="n">
        <v>0.01975916</v>
      </c>
    </row>
    <row r="650" customFormat="false" ht="15" hidden="false" customHeight="false" outlineLevel="0" collapsed="false">
      <c r="A650" s="8" t="s">
        <v>1265</v>
      </c>
      <c r="B650" s="9" t="s">
        <v>1266</v>
      </c>
      <c r="C650" s="16"/>
      <c r="D650" s="16"/>
      <c r="E650" s="16"/>
      <c r="F650" s="17" t="n">
        <v>0.000738</v>
      </c>
      <c r="G650" s="18" t="n">
        <v>0.01896048</v>
      </c>
    </row>
    <row r="651" customFormat="false" ht="15" hidden="false" customHeight="false" outlineLevel="0" collapsed="false">
      <c r="A651" s="8" t="s">
        <v>1267</v>
      </c>
      <c r="B651" s="9" t="s">
        <v>1268</v>
      </c>
      <c r="C651" s="16" t="n">
        <v>0.0002504</v>
      </c>
      <c r="D651" s="16" t="n">
        <v>0.00048994</v>
      </c>
      <c r="E651" s="16" t="n">
        <v>0.02415953</v>
      </c>
      <c r="F651" s="17" t="n">
        <v>0.0176607</v>
      </c>
      <c r="G651" s="18" t="n">
        <v>0.01827118</v>
      </c>
    </row>
    <row r="652" customFormat="false" ht="15" hidden="false" customHeight="false" outlineLevel="0" collapsed="false">
      <c r="A652" s="8" t="s">
        <v>1269</v>
      </c>
      <c r="B652" s="9" t="s">
        <v>1270</v>
      </c>
      <c r="C652" s="16" t="n">
        <v>0.06705179</v>
      </c>
      <c r="D652" s="16" t="n">
        <v>0.11879273</v>
      </c>
      <c r="E652" s="16" t="n">
        <v>0.03465891</v>
      </c>
      <c r="F652" s="17" t="n">
        <v>0.05374246</v>
      </c>
      <c r="G652" s="18" t="n">
        <v>0.01796525</v>
      </c>
    </row>
    <row r="653" customFormat="false" ht="15" hidden="false" customHeight="false" outlineLevel="0" collapsed="false">
      <c r="A653" s="8" t="s">
        <v>1271</v>
      </c>
      <c r="B653" s="9" t="s">
        <v>1272</v>
      </c>
      <c r="C653" s="16"/>
      <c r="D653" s="16"/>
      <c r="E653" s="16"/>
      <c r="F653" s="17" t="n">
        <v>0.01485</v>
      </c>
      <c r="G653" s="18" t="n">
        <v>0.0179548</v>
      </c>
    </row>
    <row r="654" customFormat="false" ht="15" hidden="false" customHeight="false" outlineLevel="0" collapsed="false">
      <c r="A654" s="8" t="s">
        <v>1273</v>
      </c>
      <c r="B654" s="9" t="s">
        <v>1274</v>
      </c>
      <c r="C654" s="16"/>
      <c r="D654" s="16"/>
      <c r="E654" s="16" t="n">
        <v>0.00806</v>
      </c>
      <c r="F654" s="17" t="n">
        <v>0.0064</v>
      </c>
      <c r="G654" s="18" t="n">
        <v>0.0172</v>
      </c>
    </row>
    <row r="655" customFormat="false" ht="15" hidden="false" customHeight="false" outlineLevel="0" collapsed="false">
      <c r="A655" s="8" t="s">
        <v>1275</v>
      </c>
      <c r="B655" s="9" t="s">
        <v>1276</v>
      </c>
      <c r="C655" s="16" t="n">
        <v>0.030085</v>
      </c>
      <c r="D655" s="16" t="n">
        <v>0.01735908</v>
      </c>
      <c r="E655" s="16" t="n">
        <v>0.031345</v>
      </c>
      <c r="F655" s="17" t="n">
        <v>0.017745</v>
      </c>
      <c r="G655" s="18" t="n">
        <v>0.01715</v>
      </c>
    </row>
    <row r="656" customFormat="false" ht="15" hidden="false" customHeight="false" outlineLevel="0" collapsed="false">
      <c r="A656" s="8" t="s">
        <v>1277</v>
      </c>
      <c r="B656" s="9" t="s">
        <v>1278</v>
      </c>
      <c r="C656" s="16"/>
      <c r="D656" s="16"/>
      <c r="E656" s="16"/>
      <c r="F656" s="17" t="n">
        <v>0.01792</v>
      </c>
      <c r="G656" s="18" t="n">
        <v>0.01698883</v>
      </c>
    </row>
    <row r="657" customFormat="false" ht="15" hidden="false" customHeight="false" outlineLevel="0" collapsed="false">
      <c r="A657" s="8" t="s">
        <v>1279</v>
      </c>
      <c r="B657" s="9" t="s">
        <v>1280</v>
      </c>
      <c r="C657" s="16"/>
      <c r="D657" s="16" t="n">
        <v>0.00399526</v>
      </c>
      <c r="E657" s="16" t="n">
        <v>0.00696289</v>
      </c>
      <c r="F657" s="17" t="n">
        <v>2.389E-005</v>
      </c>
      <c r="G657" s="18" t="n">
        <v>0.01698134</v>
      </c>
    </row>
    <row r="658" customFormat="false" ht="15" hidden="false" customHeight="false" outlineLevel="0" collapsed="false">
      <c r="A658" s="8" t="s">
        <v>1281</v>
      </c>
      <c r="B658" s="9" t="s">
        <v>1282</v>
      </c>
      <c r="C658" s="16" t="n">
        <v>0.0003477</v>
      </c>
      <c r="D658" s="16" t="n">
        <v>0.001885</v>
      </c>
      <c r="E658" s="16" t="n">
        <v>0.0050652</v>
      </c>
      <c r="F658" s="17" t="n">
        <v>0.0025704</v>
      </c>
      <c r="G658" s="18" t="n">
        <v>0.0167514</v>
      </c>
    </row>
    <row r="659" customFormat="false" ht="15" hidden="false" customHeight="false" outlineLevel="0" collapsed="false">
      <c r="A659" s="8" t="s">
        <v>1283</v>
      </c>
      <c r="B659" s="9" t="s">
        <v>1284</v>
      </c>
      <c r="C659" s="16" t="n">
        <v>0.1743535</v>
      </c>
      <c r="D659" s="16" t="n">
        <v>0.27441622</v>
      </c>
      <c r="E659" s="16" t="n">
        <v>0.05235415</v>
      </c>
      <c r="F659" s="17" t="n">
        <v>0.01442657</v>
      </c>
      <c r="G659" s="18" t="n">
        <v>0.01647556</v>
      </c>
    </row>
    <row r="660" customFormat="false" ht="15" hidden="false" customHeight="false" outlineLevel="0" collapsed="false">
      <c r="A660" s="8" t="s">
        <v>1285</v>
      </c>
      <c r="B660" s="9" t="s">
        <v>1286</v>
      </c>
      <c r="C660" s="16" t="n">
        <v>0.25109208</v>
      </c>
      <c r="D660" s="16" t="n">
        <v>0.08689176</v>
      </c>
      <c r="E660" s="16" t="n">
        <v>0.19632888</v>
      </c>
      <c r="F660" s="17" t="n">
        <v>8.933E-005</v>
      </c>
      <c r="G660" s="18" t="n">
        <v>0.01646276</v>
      </c>
    </row>
    <row r="661" customFormat="false" ht="15" hidden="false" customHeight="false" outlineLevel="0" collapsed="false">
      <c r="A661" s="8" t="s">
        <v>1287</v>
      </c>
      <c r="B661" s="9" t="s">
        <v>1288</v>
      </c>
      <c r="C661" s="16" t="n">
        <v>0.05516041</v>
      </c>
      <c r="D661" s="16" t="n">
        <v>0.03979853</v>
      </c>
      <c r="E661" s="16" t="n">
        <v>0.0908748</v>
      </c>
      <c r="F661" s="17" t="n">
        <v>0.0087837</v>
      </c>
      <c r="G661" s="18" t="n">
        <v>0.01528135</v>
      </c>
    </row>
    <row r="662" customFormat="false" ht="15" hidden="false" customHeight="false" outlineLevel="0" collapsed="false">
      <c r="A662" s="8" t="s">
        <v>1289</v>
      </c>
      <c r="B662" s="9" t="s">
        <v>1290</v>
      </c>
      <c r="C662" s="16" t="n">
        <v>0.42014723</v>
      </c>
      <c r="D662" s="16" t="n">
        <v>0.28656004</v>
      </c>
      <c r="E662" s="16" t="n">
        <v>0.20093002</v>
      </c>
      <c r="F662" s="17" t="n">
        <v>0.00424908</v>
      </c>
      <c r="G662" s="18" t="n">
        <v>0.0146301</v>
      </c>
    </row>
    <row r="663" customFormat="false" ht="15" hidden="false" customHeight="false" outlineLevel="0" collapsed="false">
      <c r="A663" s="8" t="s">
        <v>1291</v>
      </c>
      <c r="B663" s="9" t="s">
        <v>1292</v>
      </c>
      <c r="C663" s="16" t="n">
        <v>0.01271832</v>
      </c>
      <c r="D663" s="16" t="n">
        <v>0.01642249</v>
      </c>
      <c r="E663" s="16" t="n">
        <v>0.02880593</v>
      </c>
      <c r="F663" s="17" t="n">
        <v>0.02618774</v>
      </c>
      <c r="G663" s="18" t="n">
        <v>0.0145834</v>
      </c>
    </row>
    <row r="664" customFormat="false" ht="15" hidden="false" customHeight="false" outlineLevel="0" collapsed="false">
      <c r="A664" s="8" t="s">
        <v>1293</v>
      </c>
      <c r="B664" s="9" t="s">
        <v>1294</v>
      </c>
      <c r="C664" s="16" t="n">
        <v>0.18837395</v>
      </c>
      <c r="D664" s="16" t="n">
        <v>0.1396207</v>
      </c>
      <c r="E664" s="16" t="n">
        <v>0.03068128</v>
      </c>
      <c r="F664" s="17" t="n">
        <v>0.0263</v>
      </c>
      <c r="G664" s="18" t="n">
        <v>0.01445</v>
      </c>
    </row>
    <row r="665" customFormat="false" ht="15" hidden="false" customHeight="false" outlineLevel="0" collapsed="false">
      <c r="A665" s="8" t="s">
        <v>1295</v>
      </c>
      <c r="B665" s="9" t="s">
        <v>1296</v>
      </c>
      <c r="C665" s="16" t="n">
        <v>0.00065255</v>
      </c>
      <c r="D665" s="16" t="n">
        <v>0.0102721</v>
      </c>
      <c r="E665" s="16" t="n">
        <v>0.00033141</v>
      </c>
      <c r="F665" s="17"/>
      <c r="G665" s="18" t="n">
        <v>0.01444535</v>
      </c>
    </row>
    <row r="666" customFormat="false" ht="15" hidden="false" customHeight="false" outlineLevel="0" collapsed="false">
      <c r="A666" s="8" t="s">
        <v>1297</v>
      </c>
      <c r="B666" s="9" t="s">
        <v>1298</v>
      </c>
      <c r="C666" s="16" t="n">
        <v>0.00632705</v>
      </c>
      <c r="D666" s="16" t="n">
        <v>0.01161179</v>
      </c>
      <c r="E666" s="16" t="n">
        <v>0.01785072</v>
      </c>
      <c r="F666" s="17" t="n">
        <v>0.0199798</v>
      </c>
      <c r="G666" s="18" t="n">
        <v>0.0143544</v>
      </c>
    </row>
    <row r="667" customFormat="false" ht="15" hidden="false" customHeight="false" outlineLevel="0" collapsed="false">
      <c r="A667" s="8" t="s">
        <v>1299</v>
      </c>
      <c r="B667" s="9" t="s">
        <v>1300</v>
      </c>
      <c r="C667" s="16"/>
      <c r="D667" s="16"/>
      <c r="E667" s="16"/>
      <c r="F667" s="17"/>
      <c r="G667" s="18" t="n">
        <v>0.01425</v>
      </c>
    </row>
    <row r="668" customFormat="false" ht="15" hidden="false" customHeight="false" outlineLevel="0" collapsed="false">
      <c r="A668" s="8" t="s">
        <v>1301</v>
      </c>
      <c r="B668" s="9" t="s">
        <v>1302</v>
      </c>
      <c r="C668" s="16"/>
      <c r="D668" s="16"/>
      <c r="E668" s="16" t="n">
        <v>0.0057</v>
      </c>
      <c r="F668" s="17" t="n">
        <v>0.01378</v>
      </c>
      <c r="G668" s="18" t="n">
        <v>0.0140184</v>
      </c>
    </row>
    <row r="669" customFormat="false" ht="15" hidden="false" customHeight="false" outlineLevel="0" collapsed="false">
      <c r="A669" s="8" t="s">
        <v>1303</v>
      </c>
      <c r="B669" s="9" t="s">
        <v>1304</v>
      </c>
      <c r="C669" s="16" t="n">
        <v>0.0086214</v>
      </c>
      <c r="D669" s="16" t="n">
        <v>0.00885673</v>
      </c>
      <c r="E669" s="16" t="n">
        <v>0.00768737</v>
      </c>
      <c r="F669" s="17" t="n">
        <v>0.02546338</v>
      </c>
      <c r="G669" s="18" t="n">
        <v>0.01391439</v>
      </c>
    </row>
    <row r="670" customFormat="false" ht="15" hidden="false" customHeight="false" outlineLevel="0" collapsed="false">
      <c r="A670" s="8" t="s">
        <v>1305</v>
      </c>
      <c r="B670" s="9" t="s">
        <v>1306</v>
      </c>
      <c r="C670" s="16" t="n">
        <v>0.11033721</v>
      </c>
      <c r="D670" s="16" t="n">
        <v>0.00030762</v>
      </c>
      <c r="E670" s="16" t="n">
        <v>0.28609217</v>
      </c>
      <c r="F670" s="17" t="n">
        <v>0.27755557</v>
      </c>
      <c r="G670" s="18" t="n">
        <v>0.013784</v>
      </c>
    </row>
    <row r="671" customFormat="false" ht="15" hidden="false" customHeight="false" outlineLevel="0" collapsed="false">
      <c r="A671" s="8" t="s">
        <v>1307</v>
      </c>
      <c r="B671" s="9" t="s">
        <v>1308</v>
      </c>
      <c r="C671" s="16" t="n">
        <v>0.3528985</v>
      </c>
      <c r="D671" s="16" t="n">
        <v>0.66330188</v>
      </c>
      <c r="E671" s="16" t="n">
        <v>0.03297796</v>
      </c>
      <c r="F671" s="17" t="n">
        <v>0.1058628</v>
      </c>
      <c r="G671" s="18" t="n">
        <v>0.01356826</v>
      </c>
    </row>
    <row r="672" customFormat="false" ht="15" hidden="false" customHeight="false" outlineLevel="0" collapsed="false">
      <c r="A672" s="8" t="s">
        <v>1309</v>
      </c>
      <c r="B672" s="9" t="s">
        <v>1310</v>
      </c>
      <c r="C672" s="16" t="n">
        <v>0.00076273</v>
      </c>
      <c r="D672" s="16" t="n">
        <v>0.00802912</v>
      </c>
      <c r="E672" s="16" t="n">
        <v>0.00675043</v>
      </c>
      <c r="F672" s="17" t="n">
        <v>0.00733317</v>
      </c>
      <c r="G672" s="18" t="n">
        <v>0.01332198</v>
      </c>
    </row>
    <row r="673" customFormat="false" ht="15" hidden="false" customHeight="false" outlineLevel="0" collapsed="false">
      <c r="A673" s="8" t="s">
        <v>1311</v>
      </c>
      <c r="B673" s="9" t="s">
        <v>1312</v>
      </c>
      <c r="C673" s="16" t="n">
        <v>0.26802086</v>
      </c>
      <c r="D673" s="16" t="n">
        <v>0.00477215</v>
      </c>
      <c r="E673" s="16" t="n">
        <v>0.03417409</v>
      </c>
      <c r="F673" s="17" t="n">
        <v>0.00830805</v>
      </c>
      <c r="G673" s="18" t="n">
        <v>0.0128448</v>
      </c>
    </row>
    <row r="674" customFormat="false" ht="15" hidden="false" customHeight="false" outlineLevel="0" collapsed="false">
      <c r="A674" s="8" t="s">
        <v>1313</v>
      </c>
      <c r="B674" s="9" t="s">
        <v>1314</v>
      </c>
      <c r="C674" s="16" t="n">
        <v>0.00597951</v>
      </c>
      <c r="D674" s="16" t="n">
        <v>0.01612937</v>
      </c>
      <c r="E674" s="16" t="n">
        <v>0.05398688</v>
      </c>
      <c r="F674" s="17" t="n">
        <v>0.01351509</v>
      </c>
      <c r="G674" s="18" t="n">
        <v>0.01224838</v>
      </c>
    </row>
    <row r="675" customFormat="false" ht="15" hidden="false" customHeight="false" outlineLevel="0" collapsed="false">
      <c r="A675" s="8" t="s">
        <v>1315</v>
      </c>
      <c r="B675" s="9" t="s">
        <v>1316</v>
      </c>
      <c r="C675" s="16" t="n">
        <v>0.82208616</v>
      </c>
      <c r="D675" s="16" t="n">
        <v>0.24727288</v>
      </c>
      <c r="E675" s="16" t="n">
        <v>1.43217226</v>
      </c>
      <c r="F675" s="17" t="n">
        <v>0.086784</v>
      </c>
      <c r="G675" s="18" t="n">
        <v>0.011883</v>
      </c>
    </row>
    <row r="676" customFormat="false" ht="15" hidden="false" customHeight="false" outlineLevel="0" collapsed="false">
      <c r="A676" s="8" t="s">
        <v>1317</v>
      </c>
      <c r="B676" s="9" t="s">
        <v>1318</v>
      </c>
      <c r="C676" s="16" t="n">
        <v>0.03216814</v>
      </c>
      <c r="D676" s="16" t="n">
        <v>0.01750924</v>
      </c>
      <c r="E676" s="16" t="n">
        <v>0.03767245</v>
      </c>
      <c r="F676" s="17" t="n">
        <v>0.03511351</v>
      </c>
      <c r="G676" s="18" t="n">
        <v>0.01182336</v>
      </c>
    </row>
    <row r="677" customFormat="false" ht="15" hidden="false" customHeight="false" outlineLevel="0" collapsed="false">
      <c r="A677" s="8" t="s">
        <v>1319</v>
      </c>
      <c r="B677" s="9" t="s">
        <v>1320</v>
      </c>
      <c r="C677" s="16" t="n">
        <v>0.02927705</v>
      </c>
      <c r="D677" s="16" t="n">
        <v>0.02954585</v>
      </c>
      <c r="E677" s="16" t="n">
        <v>0.02250482</v>
      </c>
      <c r="F677" s="17" t="n">
        <v>0.01285177</v>
      </c>
      <c r="G677" s="18" t="n">
        <v>0.0118105</v>
      </c>
    </row>
    <row r="678" customFormat="false" ht="15" hidden="false" customHeight="false" outlineLevel="0" collapsed="false">
      <c r="A678" s="8" t="s">
        <v>1321</v>
      </c>
      <c r="B678" s="9" t="s">
        <v>1322</v>
      </c>
      <c r="C678" s="16" t="n">
        <v>0.12986674</v>
      </c>
      <c r="D678" s="16" t="n">
        <v>0.27966437</v>
      </c>
      <c r="E678" s="16" t="n">
        <v>0.0899169</v>
      </c>
      <c r="F678" s="17" t="n">
        <v>0.04303761</v>
      </c>
      <c r="G678" s="18" t="n">
        <v>0.0117804</v>
      </c>
    </row>
    <row r="679" customFormat="false" ht="15" hidden="false" customHeight="false" outlineLevel="0" collapsed="false">
      <c r="A679" s="8" t="s">
        <v>1323</v>
      </c>
      <c r="B679" s="9" t="s">
        <v>1324</v>
      </c>
      <c r="C679" s="16" t="n">
        <v>0.01580441</v>
      </c>
      <c r="D679" s="16" t="n">
        <v>0.02015202</v>
      </c>
      <c r="E679" s="16" t="n">
        <v>0.0098288</v>
      </c>
      <c r="F679" s="17" t="n">
        <v>0.04380888</v>
      </c>
      <c r="G679" s="18" t="n">
        <v>0.0115854</v>
      </c>
    </row>
    <row r="680" customFormat="false" ht="15" hidden="false" customHeight="false" outlineLevel="0" collapsed="false">
      <c r="A680" s="8" t="s">
        <v>1325</v>
      </c>
      <c r="B680" s="9" t="s">
        <v>1326</v>
      </c>
      <c r="C680" s="16" t="n">
        <v>0.00194629</v>
      </c>
      <c r="D680" s="16" t="n">
        <v>0.02449338</v>
      </c>
      <c r="E680" s="16" t="n">
        <v>0.02483447</v>
      </c>
      <c r="F680" s="17" t="n">
        <v>0.00996286</v>
      </c>
      <c r="G680" s="18" t="n">
        <v>0.01143292</v>
      </c>
    </row>
    <row r="681" customFormat="false" ht="15" hidden="false" customHeight="false" outlineLevel="0" collapsed="false">
      <c r="A681" s="8" t="s">
        <v>1327</v>
      </c>
      <c r="B681" s="9" t="s">
        <v>1328</v>
      </c>
      <c r="C681" s="16" t="n">
        <v>0.31279925</v>
      </c>
      <c r="D681" s="16" t="n">
        <v>0.074976</v>
      </c>
      <c r="E681" s="16" t="n">
        <v>0.047376</v>
      </c>
      <c r="F681" s="17"/>
      <c r="G681" s="18" t="n">
        <v>0.0112608</v>
      </c>
    </row>
    <row r="682" customFormat="false" ht="15" hidden="false" customHeight="false" outlineLevel="0" collapsed="false">
      <c r="A682" s="8" t="s">
        <v>1329</v>
      </c>
      <c r="B682" s="9" t="s">
        <v>1330</v>
      </c>
      <c r="C682" s="16" t="n">
        <v>8.05993531</v>
      </c>
      <c r="D682" s="16" t="n">
        <v>13.60609873</v>
      </c>
      <c r="E682" s="16" t="n">
        <v>11.13301782</v>
      </c>
      <c r="F682" s="17" t="n">
        <v>11.91562626</v>
      </c>
      <c r="G682" s="18" t="n">
        <v>0.01116111</v>
      </c>
    </row>
    <row r="683" customFormat="false" ht="15" hidden="false" customHeight="false" outlineLevel="0" collapsed="false">
      <c r="A683" s="8" t="s">
        <v>1331</v>
      </c>
      <c r="B683" s="9" t="s">
        <v>1332</v>
      </c>
      <c r="C683" s="16" t="n">
        <v>0.22678106</v>
      </c>
      <c r="D683" s="16" t="n">
        <v>0.19712741</v>
      </c>
      <c r="E683" s="16" t="n">
        <v>0.00225</v>
      </c>
      <c r="F683" s="17" t="n">
        <v>1.01112616</v>
      </c>
      <c r="G683" s="18" t="n">
        <v>0.011</v>
      </c>
    </row>
    <row r="684" customFormat="false" ht="15" hidden="false" customHeight="false" outlineLevel="0" collapsed="false">
      <c r="A684" s="8" t="s">
        <v>1333</v>
      </c>
      <c r="B684" s="9" t="s">
        <v>1334</v>
      </c>
      <c r="C684" s="16" t="n">
        <v>0.001624</v>
      </c>
      <c r="D684" s="16" t="n">
        <v>0.00103889</v>
      </c>
      <c r="E684" s="16" t="n">
        <v>0.00101989</v>
      </c>
      <c r="F684" s="17" t="n">
        <v>0.00716835</v>
      </c>
      <c r="G684" s="18" t="n">
        <v>0.01096149</v>
      </c>
    </row>
    <row r="685" customFormat="false" ht="15" hidden="false" customHeight="false" outlineLevel="0" collapsed="false">
      <c r="A685" s="8" t="s">
        <v>1335</v>
      </c>
      <c r="B685" s="9" t="s">
        <v>1336</v>
      </c>
      <c r="C685" s="16" t="n">
        <v>0.06775543</v>
      </c>
      <c r="D685" s="16" t="n">
        <v>0.047257</v>
      </c>
      <c r="E685" s="16" t="n">
        <v>0.37031485</v>
      </c>
      <c r="F685" s="17" t="n">
        <v>0.05377746</v>
      </c>
      <c r="G685" s="18" t="n">
        <v>0.01081615</v>
      </c>
    </row>
    <row r="686" customFormat="false" ht="15" hidden="false" customHeight="false" outlineLevel="0" collapsed="false">
      <c r="A686" s="8" t="s">
        <v>1337</v>
      </c>
      <c r="B686" s="9" t="s">
        <v>1246</v>
      </c>
      <c r="C686" s="16" t="n">
        <v>0.01662811</v>
      </c>
      <c r="D686" s="16" t="n">
        <v>0.13284195</v>
      </c>
      <c r="E686" s="16" t="n">
        <v>0.23495231</v>
      </c>
      <c r="F686" s="17" t="n">
        <v>0.02884017</v>
      </c>
      <c r="G686" s="18" t="n">
        <v>0.01080112</v>
      </c>
    </row>
    <row r="687" customFormat="false" ht="15" hidden="false" customHeight="false" outlineLevel="0" collapsed="false">
      <c r="A687" s="8" t="s">
        <v>1338</v>
      </c>
      <c r="B687" s="9" t="s">
        <v>1194</v>
      </c>
      <c r="C687" s="16" t="n">
        <v>0.031143</v>
      </c>
      <c r="D687" s="16" t="n">
        <v>0.065397</v>
      </c>
      <c r="E687" s="16" t="n">
        <v>0.60670448</v>
      </c>
      <c r="F687" s="17"/>
      <c r="G687" s="18" t="n">
        <v>0.010617</v>
      </c>
    </row>
    <row r="688" customFormat="false" ht="15" hidden="false" customHeight="false" outlineLevel="0" collapsed="false">
      <c r="A688" s="8" t="s">
        <v>1339</v>
      </c>
      <c r="B688" s="9" t="s">
        <v>1340</v>
      </c>
      <c r="C688" s="16" t="n">
        <v>0.02500663</v>
      </c>
      <c r="D688" s="16" t="n">
        <v>0.00102368</v>
      </c>
      <c r="E688" s="16" t="n">
        <v>0.02187155</v>
      </c>
      <c r="F688" s="17" t="n">
        <v>0.02152632</v>
      </c>
      <c r="G688" s="18" t="n">
        <v>0.01051398</v>
      </c>
    </row>
    <row r="689" customFormat="false" ht="15" hidden="false" customHeight="false" outlineLevel="0" collapsed="false">
      <c r="A689" s="8" t="s">
        <v>1341</v>
      </c>
      <c r="B689" s="9" t="s">
        <v>1342</v>
      </c>
      <c r="C689" s="16" t="n">
        <v>0.02633072</v>
      </c>
      <c r="D689" s="16" t="n">
        <v>0.02489741</v>
      </c>
      <c r="E689" s="16" t="n">
        <v>0.0089997</v>
      </c>
      <c r="F689" s="17" t="n">
        <v>0.01314539</v>
      </c>
      <c r="G689" s="18" t="n">
        <v>0.01040064</v>
      </c>
    </row>
    <row r="690" customFormat="false" ht="15" hidden="false" customHeight="false" outlineLevel="0" collapsed="false">
      <c r="A690" s="8" t="s">
        <v>1343</v>
      </c>
      <c r="B690" s="9" t="s">
        <v>1344</v>
      </c>
      <c r="C690" s="16" t="n">
        <v>0.015034</v>
      </c>
      <c r="D690" s="16" t="n">
        <v>0.0297</v>
      </c>
      <c r="E690" s="16" t="n">
        <v>0.059313</v>
      </c>
      <c r="F690" s="17" t="n">
        <v>0.038184</v>
      </c>
      <c r="G690" s="18" t="n">
        <v>0.010162</v>
      </c>
    </row>
    <row r="691" customFormat="false" ht="15" hidden="false" customHeight="false" outlineLevel="0" collapsed="false">
      <c r="A691" s="8" t="s">
        <v>1345</v>
      </c>
      <c r="B691" s="9" t="s">
        <v>1346</v>
      </c>
      <c r="C691" s="16" t="n">
        <v>0.04698607</v>
      </c>
      <c r="D691" s="16" t="n">
        <v>0.3235537</v>
      </c>
      <c r="E691" s="16" t="n">
        <v>0.0924</v>
      </c>
      <c r="F691" s="17" t="n">
        <v>0.25718107</v>
      </c>
      <c r="G691" s="18" t="n">
        <v>0.0096456</v>
      </c>
    </row>
    <row r="692" customFormat="false" ht="15" hidden="false" customHeight="false" outlineLevel="0" collapsed="false">
      <c r="A692" s="8" t="s">
        <v>1347</v>
      </c>
      <c r="B692" s="9" t="s">
        <v>1348</v>
      </c>
      <c r="C692" s="16" t="n">
        <v>0.0055</v>
      </c>
      <c r="D692" s="16"/>
      <c r="E692" s="16" t="n">
        <v>0.0648</v>
      </c>
      <c r="F692" s="17" t="n">
        <v>0.0125725</v>
      </c>
      <c r="G692" s="18" t="n">
        <v>0.009308</v>
      </c>
    </row>
    <row r="693" customFormat="false" ht="15" hidden="false" customHeight="false" outlineLevel="0" collapsed="false">
      <c r="A693" s="8" t="s">
        <v>1349</v>
      </c>
      <c r="B693" s="9" t="s">
        <v>543</v>
      </c>
      <c r="C693" s="16" t="n">
        <v>0.40803</v>
      </c>
      <c r="D693" s="16" t="n">
        <v>11.74389867</v>
      </c>
      <c r="E693" s="16" t="n">
        <v>0.00054111</v>
      </c>
      <c r="F693" s="17"/>
      <c r="G693" s="18" t="n">
        <v>0.00920744</v>
      </c>
    </row>
    <row r="694" customFormat="false" ht="15" hidden="false" customHeight="false" outlineLevel="0" collapsed="false">
      <c r="A694" s="8" t="s">
        <v>1350</v>
      </c>
      <c r="B694" s="9" t="s">
        <v>1351</v>
      </c>
      <c r="C694" s="16" t="n">
        <v>0.3446455</v>
      </c>
      <c r="D694" s="16" t="n">
        <v>0.036634</v>
      </c>
      <c r="E694" s="16" t="n">
        <v>0.011903</v>
      </c>
      <c r="F694" s="17" t="n">
        <v>0.0534599</v>
      </c>
      <c r="G694" s="18" t="n">
        <v>0.0092</v>
      </c>
    </row>
    <row r="695" customFormat="false" ht="15" hidden="false" customHeight="false" outlineLevel="0" collapsed="false">
      <c r="A695" s="8" t="s">
        <v>1352</v>
      </c>
      <c r="B695" s="9" t="s">
        <v>1353</v>
      </c>
      <c r="C695" s="16" t="n">
        <v>0.02359808</v>
      </c>
      <c r="D695" s="16" t="n">
        <v>0.00356076</v>
      </c>
      <c r="E695" s="16" t="n">
        <v>0.005545</v>
      </c>
      <c r="F695" s="17" t="n">
        <v>0.023632</v>
      </c>
      <c r="G695" s="18" t="n">
        <v>0.00918064</v>
      </c>
    </row>
    <row r="696" customFormat="false" ht="15" hidden="false" customHeight="false" outlineLevel="0" collapsed="false">
      <c r="A696" s="8" t="s">
        <v>1354</v>
      </c>
      <c r="B696" s="9" t="s">
        <v>1355</v>
      </c>
      <c r="C696" s="16"/>
      <c r="D696" s="16"/>
      <c r="E696" s="16"/>
      <c r="F696" s="17"/>
      <c r="G696" s="18" t="n">
        <v>0.00914</v>
      </c>
    </row>
    <row r="697" customFormat="false" ht="15" hidden="false" customHeight="false" outlineLevel="0" collapsed="false">
      <c r="A697" s="8" t="s">
        <v>1356</v>
      </c>
      <c r="B697" s="9" t="s">
        <v>795</v>
      </c>
      <c r="C697" s="16" t="n">
        <v>0.02318836</v>
      </c>
      <c r="D697" s="16" t="n">
        <v>0.04328567</v>
      </c>
      <c r="E697" s="16" t="n">
        <v>0.06222104</v>
      </c>
      <c r="F697" s="17" t="n">
        <v>0.01847535</v>
      </c>
      <c r="G697" s="18" t="n">
        <v>0.0089376</v>
      </c>
    </row>
    <row r="698" customFormat="false" ht="15" hidden="false" customHeight="false" outlineLevel="0" collapsed="false">
      <c r="A698" s="8" t="s">
        <v>1357</v>
      </c>
      <c r="B698" s="9" t="s">
        <v>1358</v>
      </c>
      <c r="C698" s="16"/>
      <c r="D698" s="16" t="n">
        <v>0.033585</v>
      </c>
      <c r="E698" s="16" t="n">
        <v>0.0644293</v>
      </c>
      <c r="F698" s="17" t="n">
        <v>0.0080692</v>
      </c>
      <c r="G698" s="18" t="n">
        <v>0.0089309</v>
      </c>
    </row>
    <row r="699" customFormat="false" ht="15" hidden="false" customHeight="false" outlineLevel="0" collapsed="false">
      <c r="A699" s="8" t="s">
        <v>1359</v>
      </c>
      <c r="B699" s="9" t="s">
        <v>1360</v>
      </c>
      <c r="C699" s="16" t="n">
        <v>0.00018578</v>
      </c>
      <c r="D699" s="16" t="n">
        <v>0.00052208</v>
      </c>
      <c r="E699" s="16" t="n">
        <v>0.00264857</v>
      </c>
      <c r="F699" s="17" t="n">
        <v>0.00572729</v>
      </c>
      <c r="G699" s="18" t="n">
        <v>0.00875623</v>
      </c>
    </row>
    <row r="700" customFormat="false" ht="15" hidden="false" customHeight="false" outlineLevel="0" collapsed="false">
      <c r="A700" s="8" t="s">
        <v>1361</v>
      </c>
      <c r="B700" s="9" t="s">
        <v>1362</v>
      </c>
      <c r="C700" s="16" t="n">
        <v>0.007349</v>
      </c>
      <c r="D700" s="16" t="n">
        <v>0.00058</v>
      </c>
      <c r="E700" s="16" t="n">
        <v>0.0002</v>
      </c>
      <c r="F700" s="17" t="n">
        <v>0.01876</v>
      </c>
      <c r="G700" s="18" t="n">
        <v>0.00867</v>
      </c>
    </row>
    <row r="701" customFormat="false" ht="15" hidden="false" customHeight="false" outlineLevel="0" collapsed="false">
      <c r="A701" s="8" t="s">
        <v>1363</v>
      </c>
      <c r="B701" s="9" t="s">
        <v>1364</v>
      </c>
      <c r="C701" s="16" t="n">
        <v>0.7159026</v>
      </c>
      <c r="D701" s="16" t="n">
        <v>0.00798913</v>
      </c>
      <c r="E701" s="16" t="n">
        <v>0.03471301</v>
      </c>
      <c r="F701" s="17" t="n">
        <v>0.00876511</v>
      </c>
      <c r="G701" s="18" t="n">
        <v>0.00865965</v>
      </c>
    </row>
    <row r="702" customFormat="false" ht="15" hidden="false" customHeight="false" outlineLevel="0" collapsed="false">
      <c r="A702" s="8" t="s">
        <v>1365</v>
      </c>
      <c r="B702" s="9" t="s">
        <v>1366</v>
      </c>
      <c r="C702" s="16" t="n">
        <v>0.002756</v>
      </c>
      <c r="D702" s="16" t="n">
        <v>0.15048</v>
      </c>
      <c r="E702" s="16" t="n">
        <v>0.00177045</v>
      </c>
      <c r="F702" s="17" t="n">
        <v>0.004968</v>
      </c>
      <c r="G702" s="18" t="n">
        <v>0.00842</v>
      </c>
    </row>
    <row r="703" customFormat="false" ht="15" hidden="false" customHeight="false" outlineLevel="0" collapsed="false">
      <c r="A703" s="8" t="s">
        <v>1367</v>
      </c>
      <c r="B703" s="9" t="s">
        <v>1368</v>
      </c>
      <c r="C703" s="16"/>
      <c r="D703" s="16" t="n">
        <v>0.00106895</v>
      </c>
      <c r="E703" s="16"/>
      <c r="F703" s="17" t="n">
        <v>0.23869449</v>
      </c>
      <c r="G703" s="18" t="n">
        <v>0.00841557</v>
      </c>
    </row>
    <row r="704" customFormat="false" ht="15" hidden="false" customHeight="false" outlineLevel="0" collapsed="false">
      <c r="A704" s="8" t="s">
        <v>1369</v>
      </c>
      <c r="B704" s="9" t="s">
        <v>1370</v>
      </c>
      <c r="C704" s="16" t="n">
        <v>0.18861667</v>
      </c>
      <c r="D704" s="16" t="n">
        <v>0.4908283</v>
      </c>
      <c r="E704" s="16" t="n">
        <v>0.23221969</v>
      </c>
      <c r="F704" s="17"/>
      <c r="G704" s="18" t="n">
        <v>0.0079232</v>
      </c>
    </row>
    <row r="705" customFormat="false" ht="15" hidden="false" customHeight="false" outlineLevel="0" collapsed="false">
      <c r="A705" s="8" t="s">
        <v>1371</v>
      </c>
      <c r="B705" s="9" t="s">
        <v>1372</v>
      </c>
      <c r="C705" s="16" t="n">
        <v>0.07231</v>
      </c>
      <c r="D705" s="16" t="n">
        <v>0.085023</v>
      </c>
      <c r="E705" s="16" t="n">
        <v>0.286603</v>
      </c>
      <c r="F705" s="17" t="n">
        <v>0.048347</v>
      </c>
      <c r="G705" s="18" t="n">
        <v>0.0075857</v>
      </c>
    </row>
    <row r="706" customFormat="false" ht="15" hidden="false" customHeight="false" outlineLevel="0" collapsed="false">
      <c r="A706" s="8" t="s">
        <v>1373</v>
      </c>
      <c r="B706" s="9" t="s">
        <v>1374</v>
      </c>
      <c r="C706" s="16" t="n">
        <v>0.0146</v>
      </c>
      <c r="D706" s="16"/>
      <c r="E706" s="16" t="n">
        <v>0.05876</v>
      </c>
      <c r="F706" s="17" t="n">
        <v>0.037496</v>
      </c>
      <c r="G706" s="18" t="n">
        <v>0.00736518</v>
      </c>
    </row>
    <row r="707" customFormat="false" ht="15" hidden="false" customHeight="false" outlineLevel="0" collapsed="false">
      <c r="A707" s="8" t="s">
        <v>1375</v>
      </c>
      <c r="B707" s="9" t="s">
        <v>1376</v>
      </c>
      <c r="C707" s="16"/>
      <c r="D707" s="16"/>
      <c r="E707" s="16" t="n">
        <v>0.02791577</v>
      </c>
      <c r="F707" s="17" t="n">
        <v>0.0008766</v>
      </c>
      <c r="G707" s="18" t="n">
        <v>0.0072011</v>
      </c>
    </row>
    <row r="708" customFormat="false" ht="15" hidden="false" customHeight="false" outlineLevel="0" collapsed="false">
      <c r="A708" s="8" t="s">
        <v>1377</v>
      </c>
      <c r="B708" s="9" t="s">
        <v>1378</v>
      </c>
      <c r="C708" s="16" t="n">
        <v>0.01238524</v>
      </c>
      <c r="D708" s="16" t="n">
        <v>0.00429066</v>
      </c>
      <c r="E708" s="16" t="n">
        <v>0.01517977</v>
      </c>
      <c r="F708" s="17" t="n">
        <v>0.00921422</v>
      </c>
      <c r="G708" s="18" t="n">
        <v>0.00715912</v>
      </c>
    </row>
    <row r="709" customFormat="false" ht="15" hidden="false" customHeight="false" outlineLevel="0" collapsed="false">
      <c r="A709" s="8" t="s">
        <v>1379</v>
      </c>
      <c r="B709" s="9" t="s">
        <v>1380</v>
      </c>
      <c r="C709" s="16"/>
      <c r="D709" s="16"/>
      <c r="E709" s="16"/>
      <c r="F709" s="17"/>
      <c r="G709" s="18" t="n">
        <v>0.00707</v>
      </c>
    </row>
    <row r="710" customFormat="false" ht="15" hidden="false" customHeight="false" outlineLevel="0" collapsed="false">
      <c r="A710" s="8" t="s">
        <v>1381</v>
      </c>
      <c r="B710" s="9" t="s">
        <v>1382</v>
      </c>
      <c r="C710" s="16"/>
      <c r="D710" s="16"/>
      <c r="E710" s="16"/>
      <c r="F710" s="17"/>
      <c r="G710" s="18" t="n">
        <v>0.007002</v>
      </c>
    </row>
    <row r="711" customFormat="false" ht="15" hidden="false" customHeight="false" outlineLevel="0" collapsed="false">
      <c r="A711" s="8" t="s">
        <v>1383</v>
      </c>
      <c r="B711" s="9" t="s">
        <v>1114</v>
      </c>
      <c r="C711" s="16" t="n">
        <v>0.03079262</v>
      </c>
      <c r="D711" s="16" t="n">
        <v>0.00657439</v>
      </c>
      <c r="E711" s="16" t="n">
        <v>0.00039685</v>
      </c>
      <c r="F711" s="17" t="n">
        <v>0.06460322</v>
      </c>
      <c r="G711" s="18" t="n">
        <v>0.00697571</v>
      </c>
    </row>
    <row r="712" customFormat="false" ht="15" hidden="false" customHeight="false" outlineLevel="0" collapsed="false">
      <c r="A712" s="8" t="s">
        <v>1384</v>
      </c>
      <c r="B712" s="9" t="s">
        <v>1385</v>
      </c>
      <c r="C712" s="16" t="n">
        <v>0.00241107</v>
      </c>
      <c r="D712" s="16" t="n">
        <v>0.004304</v>
      </c>
      <c r="E712" s="16" t="n">
        <v>0.00204</v>
      </c>
      <c r="F712" s="17" t="n">
        <v>0.00614884</v>
      </c>
      <c r="G712" s="18" t="n">
        <v>0.00696651</v>
      </c>
    </row>
    <row r="713" customFormat="false" ht="15" hidden="false" customHeight="false" outlineLevel="0" collapsed="false">
      <c r="A713" s="8" t="s">
        <v>1386</v>
      </c>
      <c r="B713" s="9" t="s">
        <v>650</v>
      </c>
      <c r="C713" s="16"/>
      <c r="D713" s="16"/>
      <c r="E713" s="16" t="n">
        <v>0.00037499</v>
      </c>
      <c r="F713" s="17" t="n">
        <v>0.00031488</v>
      </c>
      <c r="G713" s="18" t="n">
        <v>0.006774</v>
      </c>
    </row>
    <row r="714" customFormat="false" ht="15" hidden="false" customHeight="false" outlineLevel="0" collapsed="false">
      <c r="A714" s="8" t="s">
        <v>1387</v>
      </c>
      <c r="B714" s="9" t="s">
        <v>1388</v>
      </c>
      <c r="C714" s="16" t="n">
        <v>0.04794119</v>
      </c>
      <c r="D714" s="16" t="n">
        <v>0.01863606</v>
      </c>
      <c r="E714" s="16" t="n">
        <v>0.01348677</v>
      </c>
      <c r="F714" s="17" t="n">
        <v>0.01224888</v>
      </c>
      <c r="G714" s="18" t="n">
        <v>0.006621</v>
      </c>
    </row>
    <row r="715" customFormat="false" ht="15" hidden="false" customHeight="false" outlineLevel="0" collapsed="false">
      <c r="A715" s="8" t="s">
        <v>1389</v>
      </c>
      <c r="B715" s="9" t="s">
        <v>1390</v>
      </c>
      <c r="C715" s="16" t="n">
        <v>4.845E-005</v>
      </c>
      <c r="D715" s="16" t="n">
        <v>0.000434</v>
      </c>
      <c r="E715" s="16" t="n">
        <v>0.00066864</v>
      </c>
      <c r="F715" s="17" t="n">
        <v>0.00069263</v>
      </c>
      <c r="G715" s="18" t="n">
        <v>0.0064624</v>
      </c>
    </row>
    <row r="716" customFormat="false" ht="15" hidden="false" customHeight="false" outlineLevel="0" collapsed="false">
      <c r="A716" s="8" t="s">
        <v>1391</v>
      </c>
      <c r="B716" s="9" t="s">
        <v>1392</v>
      </c>
      <c r="C716" s="16" t="n">
        <v>0.00641192</v>
      </c>
      <c r="D716" s="16" t="n">
        <v>0.002475</v>
      </c>
      <c r="E716" s="16" t="n">
        <v>0.00495</v>
      </c>
      <c r="F716" s="17" t="n">
        <v>0.0057955</v>
      </c>
      <c r="G716" s="18" t="n">
        <v>0.00630817</v>
      </c>
    </row>
    <row r="717" customFormat="false" ht="15" hidden="false" customHeight="false" outlineLevel="0" collapsed="false">
      <c r="A717" s="8" t="s">
        <v>1393</v>
      </c>
      <c r="B717" s="9" t="s">
        <v>1394</v>
      </c>
      <c r="C717" s="16" t="n">
        <v>0.0025632</v>
      </c>
      <c r="D717" s="16" t="n">
        <v>0.00632116</v>
      </c>
      <c r="E717" s="16" t="n">
        <v>0.002592</v>
      </c>
      <c r="F717" s="17" t="n">
        <v>0.00576432</v>
      </c>
      <c r="G717" s="18" t="n">
        <v>0.00579024</v>
      </c>
    </row>
    <row r="718" customFormat="false" ht="15" hidden="false" customHeight="false" outlineLevel="0" collapsed="false">
      <c r="A718" s="8" t="s">
        <v>1395</v>
      </c>
      <c r="B718" s="9" t="s">
        <v>1396</v>
      </c>
      <c r="C718" s="16" t="n">
        <v>0.06610149</v>
      </c>
      <c r="D718" s="16" t="n">
        <v>0.01089021</v>
      </c>
      <c r="E718" s="16" t="n">
        <v>0.46832642</v>
      </c>
      <c r="F718" s="17" t="n">
        <v>0.07243192</v>
      </c>
      <c r="G718" s="18" t="n">
        <v>0.0056931</v>
      </c>
    </row>
    <row r="719" customFormat="false" ht="15" hidden="false" customHeight="false" outlineLevel="0" collapsed="false">
      <c r="A719" s="8" t="s">
        <v>1397</v>
      </c>
      <c r="B719" s="9" t="s">
        <v>1398</v>
      </c>
      <c r="C719" s="16" t="n">
        <v>0.00817</v>
      </c>
      <c r="D719" s="16" t="n">
        <v>0.014096</v>
      </c>
      <c r="E719" s="16" t="n">
        <v>0.006356</v>
      </c>
      <c r="F719" s="17" t="n">
        <v>0.000775</v>
      </c>
      <c r="G719" s="18" t="n">
        <v>0.005547</v>
      </c>
    </row>
    <row r="720" customFormat="false" ht="15" hidden="false" customHeight="false" outlineLevel="0" collapsed="false">
      <c r="A720" s="8" t="s">
        <v>1399</v>
      </c>
      <c r="B720" s="9" t="s">
        <v>1400</v>
      </c>
      <c r="C720" s="16"/>
      <c r="D720" s="16"/>
      <c r="E720" s="16"/>
      <c r="F720" s="17"/>
      <c r="G720" s="18" t="n">
        <v>0.005435</v>
      </c>
    </row>
    <row r="721" customFormat="false" ht="15" hidden="false" customHeight="false" outlineLevel="0" collapsed="false">
      <c r="A721" s="8" t="s">
        <v>1401</v>
      </c>
      <c r="B721" s="9" t="s">
        <v>1402</v>
      </c>
      <c r="C721" s="16" t="n">
        <v>0.00127598</v>
      </c>
      <c r="D721" s="16" t="n">
        <v>0.01533869</v>
      </c>
      <c r="E721" s="16" t="n">
        <v>0.05827144</v>
      </c>
      <c r="F721" s="17" t="n">
        <v>0.03903037</v>
      </c>
      <c r="G721" s="18" t="n">
        <v>0.00540903</v>
      </c>
    </row>
    <row r="722" customFormat="false" ht="15" hidden="false" customHeight="false" outlineLevel="0" collapsed="false">
      <c r="A722" s="8" t="s">
        <v>1403</v>
      </c>
      <c r="B722" s="9" t="s">
        <v>1404</v>
      </c>
      <c r="C722" s="16" t="n">
        <v>0.0072863</v>
      </c>
      <c r="D722" s="16" t="n">
        <v>0.01253485</v>
      </c>
      <c r="E722" s="16" t="n">
        <v>0.00564409</v>
      </c>
      <c r="F722" s="17" t="n">
        <v>0.0077362</v>
      </c>
      <c r="G722" s="18" t="n">
        <v>0.00540889</v>
      </c>
    </row>
    <row r="723" customFormat="false" ht="15" hidden="false" customHeight="false" outlineLevel="0" collapsed="false">
      <c r="A723" s="8" t="s">
        <v>1405</v>
      </c>
      <c r="B723" s="9" t="s">
        <v>1406</v>
      </c>
      <c r="C723" s="16"/>
      <c r="D723" s="16" t="n">
        <v>0.00604035</v>
      </c>
      <c r="E723" s="16"/>
      <c r="F723" s="17"/>
      <c r="G723" s="18" t="n">
        <v>0.00539551</v>
      </c>
    </row>
    <row r="724" customFormat="false" ht="15" hidden="false" customHeight="false" outlineLevel="0" collapsed="false">
      <c r="A724" s="8" t="s">
        <v>1407</v>
      </c>
      <c r="B724" s="9" t="s">
        <v>1408</v>
      </c>
      <c r="C724" s="16" t="n">
        <v>0.047978</v>
      </c>
      <c r="D724" s="16" t="n">
        <v>1.7025</v>
      </c>
      <c r="E724" s="16"/>
      <c r="F724" s="17"/>
      <c r="G724" s="18" t="n">
        <v>0.00532</v>
      </c>
    </row>
    <row r="725" customFormat="false" ht="15" hidden="false" customHeight="false" outlineLevel="0" collapsed="false">
      <c r="A725" s="8" t="s">
        <v>1409</v>
      </c>
      <c r="B725" s="9" t="s">
        <v>1410</v>
      </c>
      <c r="C725" s="16" t="n">
        <v>0.01238387</v>
      </c>
      <c r="D725" s="16" t="n">
        <v>0.0154258</v>
      </c>
      <c r="E725" s="16" t="n">
        <v>0.00854266</v>
      </c>
      <c r="F725" s="17" t="n">
        <v>0.002647</v>
      </c>
      <c r="G725" s="18" t="n">
        <v>0.00526212</v>
      </c>
    </row>
    <row r="726" customFormat="false" ht="15" hidden="false" customHeight="false" outlineLevel="0" collapsed="false">
      <c r="A726" s="8" t="s">
        <v>1411</v>
      </c>
      <c r="B726" s="9" t="s">
        <v>1412</v>
      </c>
      <c r="C726" s="16"/>
      <c r="D726" s="16"/>
      <c r="E726" s="16"/>
      <c r="F726" s="17"/>
      <c r="G726" s="18" t="n">
        <v>0.005</v>
      </c>
    </row>
    <row r="727" customFormat="false" ht="15" hidden="false" customHeight="false" outlineLevel="0" collapsed="false">
      <c r="A727" s="8" t="s">
        <v>1413</v>
      </c>
      <c r="B727" s="9" t="s">
        <v>1414</v>
      </c>
      <c r="C727" s="16"/>
      <c r="D727" s="16"/>
      <c r="E727" s="16"/>
      <c r="F727" s="17"/>
      <c r="G727" s="18" t="n">
        <v>0.004875</v>
      </c>
    </row>
    <row r="728" customFormat="false" ht="15" hidden="false" customHeight="false" outlineLevel="0" collapsed="false">
      <c r="A728" s="8" t="s">
        <v>1415</v>
      </c>
      <c r="B728" s="9" t="s">
        <v>1416</v>
      </c>
      <c r="C728" s="16" t="n">
        <v>0.019661</v>
      </c>
      <c r="D728" s="16" t="n">
        <v>0.039077</v>
      </c>
      <c r="E728" s="16" t="n">
        <v>0.0394218</v>
      </c>
      <c r="F728" s="17" t="n">
        <v>0.007397</v>
      </c>
      <c r="G728" s="18" t="n">
        <v>0.00474</v>
      </c>
    </row>
    <row r="729" customFormat="false" ht="15" hidden="false" customHeight="false" outlineLevel="0" collapsed="false">
      <c r="A729" s="8" t="s">
        <v>1417</v>
      </c>
      <c r="B729" s="9" t="s">
        <v>1418</v>
      </c>
      <c r="C729" s="16" t="n">
        <v>0.0023417</v>
      </c>
      <c r="D729" s="16" t="n">
        <v>0.0107809</v>
      </c>
      <c r="E729" s="16" t="n">
        <v>0.0032531</v>
      </c>
      <c r="F729" s="17" t="n">
        <v>0.00402965</v>
      </c>
      <c r="G729" s="18" t="n">
        <v>0.00459532</v>
      </c>
    </row>
    <row r="730" customFormat="false" ht="15" hidden="false" customHeight="false" outlineLevel="0" collapsed="false">
      <c r="A730" s="8" t="s">
        <v>1419</v>
      </c>
      <c r="B730" s="9" t="s">
        <v>1420</v>
      </c>
      <c r="C730" s="16" t="n">
        <v>0.0159525</v>
      </c>
      <c r="D730" s="16" t="n">
        <v>0.30458011</v>
      </c>
      <c r="E730" s="16" t="n">
        <v>0.54905533</v>
      </c>
      <c r="F730" s="17" t="n">
        <v>0.51532721</v>
      </c>
      <c r="G730" s="18" t="n">
        <v>0.0045129</v>
      </c>
    </row>
    <row r="731" customFormat="false" ht="15" hidden="false" customHeight="false" outlineLevel="0" collapsed="false">
      <c r="A731" s="8" t="s">
        <v>1421</v>
      </c>
      <c r="B731" s="9" t="s">
        <v>1422</v>
      </c>
      <c r="C731" s="16" t="n">
        <v>0.01524161</v>
      </c>
      <c r="D731" s="16" t="n">
        <v>0.01235089</v>
      </c>
      <c r="E731" s="16" t="n">
        <v>0.0059355</v>
      </c>
      <c r="F731" s="17" t="n">
        <v>0.02922093</v>
      </c>
      <c r="G731" s="18" t="n">
        <v>0.0045</v>
      </c>
    </row>
    <row r="732" customFormat="false" ht="15" hidden="false" customHeight="false" outlineLevel="0" collapsed="false">
      <c r="A732" s="8" t="s">
        <v>1423</v>
      </c>
      <c r="B732" s="9" t="s">
        <v>1424</v>
      </c>
      <c r="C732" s="16" t="n">
        <v>0.00276344</v>
      </c>
      <c r="D732" s="16" t="n">
        <v>0.0003815</v>
      </c>
      <c r="E732" s="16" t="n">
        <v>0.00249586</v>
      </c>
      <c r="F732" s="17" t="n">
        <v>0.00707643</v>
      </c>
      <c r="G732" s="18" t="n">
        <v>0.00445369</v>
      </c>
    </row>
    <row r="733" customFormat="false" ht="15" hidden="false" customHeight="false" outlineLevel="0" collapsed="false">
      <c r="A733" s="8" t="s">
        <v>1425</v>
      </c>
      <c r="B733" s="9" t="s">
        <v>1426</v>
      </c>
      <c r="C733" s="16" t="n">
        <v>0.045464</v>
      </c>
      <c r="D733" s="16" t="n">
        <v>0.041062</v>
      </c>
      <c r="E733" s="16" t="n">
        <v>0.00057715</v>
      </c>
      <c r="F733" s="17"/>
      <c r="G733" s="18" t="n">
        <v>0.00441497</v>
      </c>
    </row>
    <row r="734" customFormat="false" ht="15" hidden="false" customHeight="false" outlineLevel="0" collapsed="false">
      <c r="A734" s="8" t="s">
        <v>1427</v>
      </c>
      <c r="B734" s="9" t="s">
        <v>1428</v>
      </c>
      <c r="C734" s="16" t="n">
        <v>0.01475613</v>
      </c>
      <c r="D734" s="16" t="n">
        <v>0.06080352</v>
      </c>
      <c r="E734" s="16" t="n">
        <v>0.05257539</v>
      </c>
      <c r="F734" s="17" t="n">
        <v>0.11769515</v>
      </c>
      <c r="G734" s="18" t="n">
        <v>0.00417763</v>
      </c>
    </row>
    <row r="735" customFormat="false" ht="15" hidden="false" customHeight="false" outlineLevel="0" collapsed="false">
      <c r="A735" s="8" t="s">
        <v>1429</v>
      </c>
      <c r="B735" s="9" t="s">
        <v>1430</v>
      </c>
      <c r="C735" s="16" t="n">
        <v>0.00478742</v>
      </c>
      <c r="D735" s="16" t="n">
        <v>0.00105</v>
      </c>
      <c r="E735" s="16" t="n">
        <v>0.0033</v>
      </c>
      <c r="F735" s="17" t="n">
        <v>0.67368346</v>
      </c>
      <c r="G735" s="18" t="n">
        <v>0.00405</v>
      </c>
    </row>
    <row r="736" customFormat="false" ht="15" hidden="false" customHeight="false" outlineLevel="0" collapsed="false">
      <c r="A736" s="8" t="s">
        <v>1431</v>
      </c>
      <c r="B736" s="9" t="s">
        <v>1432</v>
      </c>
      <c r="C736" s="16"/>
      <c r="D736" s="16"/>
      <c r="E736" s="16"/>
      <c r="F736" s="17"/>
      <c r="G736" s="18" t="n">
        <v>0.00395</v>
      </c>
    </row>
    <row r="737" customFormat="false" ht="15" hidden="false" customHeight="false" outlineLevel="0" collapsed="false">
      <c r="A737" s="8" t="s">
        <v>1433</v>
      </c>
      <c r="B737" s="9" t="s">
        <v>543</v>
      </c>
      <c r="C737" s="16" t="n">
        <v>0.73348537</v>
      </c>
      <c r="D737" s="16" t="n">
        <v>0.00256991</v>
      </c>
      <c r="E737" s="16" t="n">
        <v>0.00017448</v>
      </c>
      <c r="F737" s="17" t="n">
        <v>0.00380185</v>
      </c>
      <c r="G737" s="18" t="n">
        <v>0.00392765</v>
      </c>
    </row>
    <row r="738" customFormat="false" ht="15" hidden="false" customHeight="false" outlineLevel="0" collapsed="false">
      <c r="A738" s="8" t="s">
        <v>1434</v>
      </c>
      <c r="B738" s="9" t="s">
        <v>1435</v>
      </c>
      <c r="C738" s="16" t="n">
        <v>0.01325</v>
      </c>
      <c r="D738" s="16" t="n">
        <v>0.0676</v>
      </c>
      <c r="E738" s="16" t="n">
        <v>0.0143</v>
      </c>
      <c r="F738" s="17" t="n">
        <v>0.0114</v>
      </c>
      <c r="G738" s="18" t="n">
        <v>0.0039035</v>
      </c>
    </row>
    <row r="739" customFormat="false" ht="15" hidden="false" customHeight="false" outlineLevel="0" collapsed="false">
      <c r="A739" s="8" t="s">
        <v>1436</v>
      </c>
      <c r="B739" s="9" t="s">
        <v>1437</v>
      </c>
      <c r="C739" s="16" t="n">
        <v>0.0090108</v>
      </c>
      <c r="D739" s="16" t="n">
        <v>2.15E-005</v>
      </c>
      <c r="E739" s="16" t="n">
        <v>0.0060992</v>
      </c>
      <c r="F739" s="17" t="n">
        <v>0.0009024</v>
      </c>
      <c r="G739" s="18" t="n">
        <v>0.00389428</v>
      </c>
    </row>
    <row r="740" customFormat="false" ht="15" hidden="false" customHeight="false" outlineLevel="0" collapsed="false">
      <c r="A740" s="8" t="s">
        <v>1438</v>
      </c>
      <c r="B740" s="9" t="s">
        <v>1439</v>
      </c>
      <c r="C740" s="16" t="n">
        <v>0.0006208</v>
      </c>
      <c r="D740" s="16" t="n">
        <v>0.000482</v>
      </c>
      <c r="E740" s="16" t="n">
        <v>0.000705</v>
      </c>
      <c r="F740" s="17" t="n">
        <v>0.000228</v>
      </c>
      <c r="G740" s="18" t="n">
        <v>0.0037168</v>
      </c>
    </row>
    <row r="741" customFormat="false" ht="15" hidden="false" customHeight="false" outlineLevel="0" collapsed="false">
      <c r="A741" s="8" t="s">
        <v>1440</v>
      </c>
      <c r="B741" s="9" t="s">
        <v>1441</v>
      </c>
      <c r="C741" s="16" t="n">
        <v>0.00278042</v>
      </c>
      <c r="D741" s="16" t="n">
        <v>0.03194048</v>
      </c>
      <c r="E741" s="16" t="n">
        <v>0.0059945</v>
      </c>
      <c r="F741" s="17" t="n">
        <v>0.01296182</v>
      </c>
      <c r="G741" s="18" t="n">
        <v>0.00370092</v>
      </c>
    </row>
    <row r="742" customFormat="false" ht="15" hidden="false" customHeight="false" outlineLevel="0" collapsed="false">
      <c r="A742" s="8" t="s">
        <v>1442</v>
      </c>
      <c r="B742" s="9" t="s">
        <v>1443</v>
      </c>
      <c r="C742" s="16" t="n">
        <v>0.00876576</v>
      </c>
      <c r="D742" s="16" t="n">
        <v>0.78013952</v>
      </c>
      <c r="E742" s="16" t="n">
        <v>0.03049</v>
      </c>
      <c r="F742" s="17" t="n">
        <v>0.00986208</v>
      </c>
      <c r="G742" s="18" t="n">
        <v>0.0036</v>
      </c>
    </row>
    <row r="743" customFormat="false" ht="15" hidden="false" customHeight="false" outlineLevel="0" collapsed="false">
      <c r="A743" s="8" t="s">
        <v>1444</v>
      </c>
      <c r="B743" s="9" t="s">
        <v>1445</v>
      </c>
      <c r="C743" s="16" t="n">
        <v>0.076024</v>
      </c>
      <c r="D743" s="16" t="n">
        <v>0.13483525</v>
      </c>
      <c r="E743" s="16" t="n">
        <v>0.0982995</v>
      </c>
      <c r="F743" s="17" t="n">
        <v>0.08879162</v>
      </c>
      <c r="G743" s="18" t="n">
        <v>0.0035269</v>
      </c>
    </row>
    <row r="744" customFormat="false" ht="15" hidden="false" customHeight="false" outlineLevel="0" collapsed="false">
      <c r="A744" s="8" t="s">
        <v>1446</v>
      </c>
      <c r="B744" s="9" t="s">
        <v>1447</v>
      </c>
      <c r="C744" s="16" t="n">
        <v>0.02378639</v>
      </c>
      <c r="D744" s="16" t="n">
        <v>0.0058966</v>
      </c>
      <c r="E744" s="16" t="n">
        <v>0.00164489</v>
      </c>
      <c r="F744" s="17" t="n">
        <v>0.00067288</v>
      </c>
      <c r="G744" s="18" t="n">
        <v>0.00333369</v>
      </c>
    </row>
    <row r="745" customFormat="false" ht="15" hidden="false" customHeight="false" outlineLevel="0" collapsed="false">
      <c r="A745" s="8" t="s">
        <v>1448</v>
      </c>
      <c r="B745" s="9" t="s">
        <v>1449</v>
      </c>
      <c r="C745" s="16" t="n">
        <v>1.21876568</v>
      </c>
      <c r="D745" s="16" t="n">
        <v>2.43938431</v>
      </c>
      <c r="E745" s="16" t="n">
        <v>2.00915078</v>
      </c>
      <c r="F745" s="17" t="n">
        <v>0.4221161</v>
      </c>
      <c r="G745" s="18" t="n">
        <v>0.00330589</v>
      </c>
    </row>
    <row r="746" customFormat="false" ht="15" hidden="false" customHeight="false" outlineLevel="0" collapsed="false">
      <c r="A746" s="8" t="s">
        <v>1450</v>
      </c>
      <c r="B746" s="9" t="s">
        <v>1451</v>
      </c>
      <c r="C746" s="16"/>
      <c r="D746" s="16"/>
      <c r="E746" s="16"/>
      <c r="F746" s="17"/>
      <c r="G746" s="18" t="n">
        <v>0.0032175</v>
      </c>
    </row>
    <row r="747" customFormat="false" ht="15" hidden="false" customHeight="false" outlineLevel="0" collapsed="false">
      <c r="A747" s="8" t="s">
        <v>1452</v>
      </c>
      <c r="B747" s="9" t="s">
        <v>1453</v>
      </c>
      <c r="C747" s="16"/>
      <c r="D747" s="16" t="n">
        <v>0.00097429</v>
      </c>
      <c r="E747" s="16" t="n">
        <v>0.0117378</v>
      </c>
      <c r="F747" s="17" t="n">
        <v>0.0007801</v>
      </c>
      <c r="G747" s="18" t="n">
        <v>0.0031021</v>
      </c>
    </row>
    <row r="748" customFormat="false" ht="15" hidden="false" customHeight="false" outlineLevel="0" collapsed="false">
      <c r="A748" s="8" t="s">
        <v>1454</v>
      </c>
      <c r="B748" s="9" t="s">
        <v>1455</v>
      </c>
      <c r="C748" s="16" t="n">
        <v>0.00056369</v>
      </c>
      <c r="D748" s="16" t="n">
        <v>0.0003978</v>
      </c>
      <c r="E748" s="16" t="n">
        <v>0.00476668</v>
      </c>
      <c r="F748" s="17" t="n">
        <v>0.0010622</v>
      </c>
      <c r="G748" s="18" t="n">
        <v>0.0030934</v>
      </c>
    </row>
    <row r="749" customFormat="false" ht="15" hidden="false" customHeight="false" outlineLevel="0" collapsed="false">
      <c r="A749" s="8" t="s">
        <v>1456</v>
      </c>
      <c r="B749" s="9" t="s">
        <v>1457</v>
      </c>
      <c r="C749" s="16" t="n">
        <v>0.00620691</v>
      </c>
      <c r="D749" s="16"/>
      <c r="E749" s="16" t="n">
        <v>0.003096</v>
      </c>
      <c r="F749" s="17" t="n">
        <v>0.005852</v>
      </c>
      <c r="G749" s="18" t="n">
        <v>0.003</v>
      </c>
    </row>
    <row r="750" customFormat="false" ht="15" hidden="false" customHeight="false" outlineLevel="0" collapsed="false">
      <c r="A750" s="8" t="s">
        <v>1458</v>
      </c>
      <c r="B750" s="9" t="s">
        <v>1459</v>
      </c>
      <c r="C750" s="16" t="n">
        <v>0.0007872</v>
      </c>
      <c r="D750" s="16"/>
      <c r="E750" s="16"/>
      <c r="F750" s="17"/>
      <c r="G750" s="18" t="n">
        <v>0.002998</v>
      </c>
    </row>
    <row r="751" customFormat="false" ht="15" hidden="false" customHeight="false" outlineLevel="0" collapsed="false">
      <c r="A751" s="8" t="s">
        <v>1460</v>
      </c>
      <c r="B751" s="9" t="s">
        <v>1461</v>
      </c>
      <c r="C751" s="16" t="n">
        <v>0.00786324</v>
      </c>
      <c r="D751" s="16" t="n">
        <v>0.05231486</v>
      </c>
      <c r="E751" s="16" t="n">
        <v>0.0028302</v>
      </c>
      <c r="F751" s="17" t="n">
        <v>0.00615</v>
      </c>
      <c r="G751" s="18" t="n">
        <v>0.00297171</v>
      </c>
    </row>
    <row r="752" customFormat="false" ht="15" hidden="false" customHeight="false" outlineLevel="0" collapsed="false">
      <c r="A752" s="8" t="s">
        <v>1462</v>
      </c>
      <c r="B752" s="9" t="s">
        <v>1463</v>
      </c>
      <c r="C752" s="16"/>
      <c r="D752" s="16"/>
      <c r="E752" s="16" t="n">
        <v>0.002625</v>
      </c>
      <c r="F752" s="17"/>
      <c r="G752" s="18" t="n">
        <v>0.00294052</v>
      </c>
    </row>
    <row r="753" customFormat="false" ht="15" hidden="false" customHeight="false" outlineLevel="0" collapsed="false">
      <c r="A753" s="8" t="s">
        <v>1464</v>
      </c>
      <c r="B753" s="9" t="s">
        <v>1465</v>
      </c>
      <c r="C753" s="16" t="n">
        <v>0.01695318</v>
      </c>
      <c r="D753" s="16" t="n">
        <v>0.020259</v>
      </c>
      <c r="E753" s="16" t="n">
        <v>0.00380252</v>
      </c>
      <c r="F753" s="17" t="n">
        <v>0.00468475</v>
      </c>
      <c r="G753" s="18" t="n">
        <v>0.00257851</v>
      </c>
    </row>
    <row r="754" customFormat="false" ht="15" hidden="false" customHeight="false" outlineLevel="0" collapsed="false">
      <c r="A754" s="8" t="s">
        <v>1466</v>
      </c>
      <c r="B754" s="9" t="s">
        <v>1467</v>
      </c>
      <c r="C754" s="16" t="n">
        <v>0.3438833</v>
      </c>
      <c r="D754" s="16" t="n">
        <v>9.96E-005</v>
      </c>
      <c r="E754" s="16" t="n">
        <v>0.003863</v>
      </c>
      <c r="F754" s="17" t="n">
        <v>0.0005132</v>
      </c>
      <c r="G754" s="18" t="n">
        <v>0.00250953</v>
      </c>
    </row>
    <row r="755" customFormat="false" ht="15" hidden="false" customHeight="false" outlineLevel="0" collapsed="false">
      <c r="A755" s="8" t="s">
        <v>1468</v>
      </c>
      <c r="B755" s="9" t="s">
        <v>1469</v>
      </c>
      <c r="C755" s="16" t="n">
        <v>0.00978453</v>
      </c>
      <c r="D755" s="16" t="n">
        <v>0.00119051</v>
      </c>
      <c r="E755" s="16" t="n">
        <v>0.00054</v>
      </c>
      <c r="F755" s="17" t="n">
        <v>8.355E-005</v>
      </c>
      <c r="G755" s="18" t="n">
        <v>0.002365</v>
      </c>
    </row>
    <row r="756" customFormat="false" ht="15" hidden="false" customHeight="false" outlineLevel="0" collapsed="false">
      <c r="A756" s="8" t="s">
        <v>1470</v>
      </c>
      <c r="B756" s="9" t="s">
        <v>1471</v>
      </c>
      <c r="C756" s="16" t="n">
        <v>0.04554833</v>
      </c>
      <c r="D756" s="16" t="n">
        <v>0.01487474</v>
      </c>
      <c r="E756" s="16" t="n">
        <v>0.04148122</v>
      </c>
      <c r="F756" s="17" t="n">
        <v>0.08446932</v>
      </c>
      <c r="G756" s="18" t="n">
        <v>0.00235199</v>
      </c>
    </row>
    <row r="757" customFormat="false" ht="15" hidden="false" customHeight="false" outlineLevel="0" collapsed="false">
      <c r="A757" s="8" t="s">
        <v>1472</v>
      </c>
      <c r="B757" s="9" t="s">
        <v>1473</v>
      </c>
      <c r="C757" s="16" t="n">
        <v>0.00935</v>
      </c>
      <c r="D757" s="16" t="n">
        <v>0.00617</v>
      </c>
      <c r="E757" s="16"/>
      <c r="F757" s="17"/>
      <c r="G757" s="18" t="n">
        <v>0.00225</v>
      </c>
    </row>
    <row r="758" customFormat="false" ht="15" hidden="false" customHeight="false" outlineLevel="0" collapsed="false">
      <c r="A758" s="8" t="s">
        <v>1474</v>
      </c>
      <c r="B758" s="9" t="s">
        <v>1475</v>
      </c>
      <c r="C758" s="16" t="n">
        <v>0.00180902</v>
      </c>
      <c r="D758" s="16" t="n">
        <v>0.00467243</v>
      </c>
      <c r="E758" s="16" t="n">
        <v>0.000936</v>
      </c>
      <c r="F758" s="17" t="n">
        <v>0.00081</v>
      </c>
      <c r="G758" s="18" t="n">
        <v>0.0021675</v>
      </c>
    </row>
    <row r="759" customFormat="false" ht="15" hidden="false" customHeight="false" outlineLevel="0" collapsed="false">
      <c r="A759" s="8" t="s">
        <v>1476</v>
      </c>
      <c r="B759" s="9" t="s">
        <v>1477</v>
      </c>
      <c r="C759" s="16" t="n">
        <v>0.02549016</v>
      </c>
      <c r="D759" s="16" t="n">
        <v>0.0148888</v>
      </c>
      <c r="E759" s="16" t="n">
        <v>0.00895928</v>
      </c>
      <c r="F759" s="17"/>
      <c r="G759" s="18" t="n">
        <v>0.00215</v>
      </c>
    </row>
    <row r="760" customFormat="false" ht="15" hidden="false" customHeight="false" outlineLevel="0" collapsed="false">
      <c r="A760" s="8" t="s">
        <v>1478</v>
      </c>
      <c r="B760" s="9" t="s">
        <v>1479</v>
      </c>
      <c r="C760" s="16" t="n">
        <v>0.0007554</v>
      </c>
      <c r="D760" s="16" t="n">
        <v>0.00382</v>
      </c>
      <c r="E760" s="16" t="n">
        <v>0.00260373</v>
      </c>
      <c r="F760" s="17" t="n">
        <v>0.0052165</v>
      </c>
      <c r="G760" s="18" t="n">
        <v>0.0019014</v>
      </c>
    </row>
    <row r="761" customFormat="false" ht="15" hidden="false" customHeight="false" outlineLevel="0" collapsed="false">
      <c r="A761" s="8" t="s">
        <v>1480</v>
      </c>
      <c r="B761" s="9" t="s">
        <v>1481</v>
      </c>
      <c r="C761" s="16" t="n">
        <v>0.00533062</v>
      </c>
      <c r="D761" s="16" t="n">
        <v>0.01693707</v>
      </c>
      <c r="E761" s="16"/>
      <c r="F761" s="17" t="n">
        <v>0.05425095</v>
      </c>
      <c r="G761" s="18" t="n">
        <v>0.00167489</v>
      </c>
    </row>
    <row r="762" customFormat="false" ht="15" hidden="false" customHeight="false" outlineLevel="0" collapsed="false">
      <c r="A762" s="8" t="s">
        <v>1482</v>
      </c>
      <c r="B762" s="9" t="s">
        <v>1483</v>
      </c>
      <c r="C762" s="16" t="n">
        <v>0.00084554</v>
      </c>
      <c r="D762" s="16" t="n">
        <v>0.00284266</v>
      </c>
      <c r="E762" s="16" t="n">
        <v>0.00228589</v>
      </c>
      <c r="F762" s="17" t="n">
        <v>0.00209116</v>
      </c>
      <c r="G762" s="18" t="n">
        <v>0.00165376</v>
      </c>
    </row>
    <row r="763" customFormat="false" ht="15" hidden="false" customHeight="false" outlineLevel="0" collapsed="false">
      <c r="A763" s="8" t="s">
        <v>1484</v>
      </c>
      <c r="B763" s="9" t="s">
        <v>1485</v>
      </c>
      <c r="C763" s="16" t="n">
        <v>0.00714262</v>
      </c>
      <c r="D763" s="16"/>
      <c r="E763" s="16"/>
      <c r="F763" s="17"/>
      <c r="G763" s="18" t="n">
        <v>0.00164512</v>
      </c>
    </row>
    <row r="764" customFormat="false" ht="15" hidden="false" customHeight="false" outlineLevel="0" collapsed="false">
      <c r="A764" s="8" t="s">
        <v>1486</v>
      </c>
      <c r="B764" s="9" t="s">
        <v>1487</v>
      </c>
      <c r="C764" s="16" t="n">
        <v>0.19031199</v>
      </c>
      <c r="D764" s="16" t="n">
        <v>0.15344448</v>
      </c>
      <c r="E764" s="16" t="n">
        <v>0.1378906</v>
      </c>
      <c r="F764" s="17" t="n">
        <v>0.05046684</v>
      </c>
      <c r="G764" s="18" t="n">
        <v>0.0016001</v>
      </c>
    </row>
    <row r="765" customFormat="false" ht="15" hidden="false" customHeight="false" outlineLevel="0" collapsed="false">
      <c r="A765" s="8" t="s">
        <v>1488</v>
      </c>
      <c r="B765" s="9" t="s">
        <v>1489</v>
      </c>
      <c r="C765" s="16" t="n">
        <v>0.0294</v>
      </c>
      <c r="D765" s="16"/>
      <c r="E765" s="16" t="n">
        <v>0.00135</v>
      </c>
      <c r="F765" s="17" t="n">
        <v>0.001386</v>
      </c>
      <c r="G765" s="18" t="n">
        <v>0.0015</v>
      </c>
    </row>
    <row r="766" customFormat="false" ht="15" hidden="false" customHeight="false" outlineLevel="0" collapsed="false">
      <c r="A766" s="8" t="s">
        <v>1490</v>
      </c>
      <c r="B766" s="9" t="s">
        <v>1491</v>
      </c>
      <c r="C766" s="16" t="n">
        <v>7.14E-005</v>
      </c>
      <c r="D766" s="16"/>
      <c r="E766" s="16" t="n">
        <v>2.162E-005</v>
      </c>
      <c r="F766" s="17"/>
      <c r="G766" s="18" t="n">
        <v>0.001496</v>
      </c>
    </row>
    <row r="767" customFormat="false" ht="15" hidden="false" customHeight="false" outlineLevel="0" collapsed="false">
      <c r="A767" s="8" t="s">
        <v>1492</v>
      </c>
      <c r="B767" s="9" t="s">
        <v>1493</v>
      </c>
      <c r="C767" s="16"/>
      <c r="D767" s="16"/>
      <c r="E767" s="16"/>
      <c r="F767" s="17"/>
      <c r="G767" s="18" t="n">
        <v>0.00142251</v>
      </c>
    </row>
    <row r="768" customFormat="false" ht="15" hidden="false" customHeight="false" outlineLevel="0" collapsed="false">
      <c r="A768" s="8" t="s">
        <v>1494</v>
      </c>
      <c r="B768" s="9" t="s">
        <v>1495</v>
      </c>
      <c r="C768" s="16" t="n">
        <v>0.0053903</v>
      </c>
      <c r="D768" s="16" t="n">
        <v>0.00011969</v>
      </c>
      <c r="E768" s="16" t="n">
        <v>0.01001556</v>
      </c>
      <c r="F768" s="17" t="n">
        <v>0.00375663</v>
      </c>
      <c r="G768" s="18" t="n">
        <v>0.00135066</v>
      </c>
    </row>
    <row r="769" customFormat="false" ht="15" hidden="false" customHeight="false" outlineLevel="0" collapsed="false">
      <c r="A769" s="8" t="s">
        <v>1496</v>
      </c>
      <c r="B769" s="9" t="s">
        <v>1497</v>
      </c>
      <c r="C769" s="16"/>
      <c r="D769" s="16"/>
      <c r="E769" s="16"/>
      <c r="F769" s="17"/>
      <c r="G769" s="18" t="n">
        <v>0.00135</v>
      </c>
    </row>
    <row r="770" customFormat="false" ht="15" hidden="false" customHeight="false" outlineLevel="0" collapsed="false">
      <c r="A770" s="8" t="s">
        <v>1498</v>
      </c>
      <c r="B770" s="9" t="s">
        <v>1499</v>
      </c>
      <c r="C770" s="16"/>
      <c r="D770" s="16" t="n">
        <v>0.09385872</v>
      </c>
      <c r="E770" s="16" t="n">
        <v>0.00061566</v>
      </c>
      <c r="F770" s="17" t="n">
        <v>0.05051553</v>
      </c>
      <c r="G770" s="18" t="n">
        <v>0.00124956</v>
      </c>
    </row>
    <row r="771" customFormat="false" ht="15" hidden="false" customHeight="false" outlineLevel="0" collapsed="false">
      <c r="A771" s="8" t="s">
        <v>1500</v>
      </c>
      <c r="B771" s="9" t="s">
        <v>1501</v>
      </c>
      <c r="C771" s="16"/>
      <c r="D771" s="16" t="n">
        <v>0.0003456</v>
      </c>
      <c r="E771" s="16"/>
      <c r="F771" s="17" t="n">
        <v>0.000507</v>
      </c>
      <c r="G771" s="18" t="n">
        <v>0.00112388</v>
      </c>
    </row>
    <row r="772" customFormat="false" ht="15" hidden="false" customHeight="false" outlineLevel="0" collapsed="false">
      <c r="A772" s="8" t="s">
        <v>1502</v>
      </c>
      <c r="B772" s="9" t="s">
        <v>1503</v>
      </c>
      <c r="C772" s="16" t="n">
        <v>0.00185297</v>
      </c>
      <c r="D772" s="16" t="n">
        <v>0.00304863</v>
      </c>
      <c r="E772" s="16" t="n">
        <v>0.00086702</v>
      </c>
      <c r="F772" s="17" t="n">
        <v>0.00047292</v>
      </c>
      <c r="G772" s="18" t="n">
        <v>0.00110348</v>
      </c>
    </row>
    <row r="773" customFormat="false" ht="15" hidden="false" customHeight="false" outlineLevel="0" collapsed="false">
      <c r="A773" s="8" t="s">
        <v>1504</v>
      </c>
      <c r="B773" s="9" t="s">
        <v>1505</v>
      </c>
      <c r="C773" s="16" t="n">
        <v>2.93E-006</v>
      </c>
      <c r="D773" s="16"/>
      <c r="E773" s="16"/>
      <c r="F773" s="17"/>
      <c r="G773" s="18" t="n">
        <v>0.000881</v>
      </c>
    </row>
    <row r="774" customFormat="false" ht="15" hidden="false" customHeight="false" outlineLevel="0" collapsed="false">
      <c r="A774" s="8" t="s">
        <v>1506</v>
      </c>
      <c r="B774" s="9" t="s">
        <v>1507</v>
      </c>
      <c r="C774" s="16" t="n">
        <v>0.003392</v>
      </c>
      <c r="D774" s="16"/>
      <c r="E774" s="16" t="n">
        <v>0.04421628</v>
      </c>
      <c r="F774" s="17" t="n">
        <v>0.0128194</v>
      </c>
      <c r="G774" s="18" t="n">
        <v>0.00086688</v>
      </c>
    </row>
    <row r="775" customFormat="false" ht="15" hidden="false" customHeight="false" outlineLevel="0" collapsed="false">
      <c r="A775" s="8" t="s">
        <v>1508</v>
      </c>
      <c r="B775" s="9" t="s">
        <v>1509</v>
      </c>
      <c r="C775" s="16" t="n">
        <v>0.0043933</v>
      </c>
      <c r="D775" s="16" t="n">
        <v>0.00650817</v>
      </c>
      <c r="E775" s="16" t="n">
        <v>0.00180166</v>
      </c>
      <c r="F775" s="17" t="n">
        <v>0.00020994</v>
      </c>
      <c r="G775" s="18" t="n">
        <v>0.00082948</v>
      </c>
    </row>
    <row r="776" customFormat="false" ht="15" hidden="false" customHeight="false" outlineLevel="0" collapsed="false">
      <c r="A776" s="8" t="s">
        <v>1510</v>
      </c>
      <c r="B776" s="9" t="s">
        <v>1511</v>
      </c>
      <c r="C776" s="16" t="n">
        <v>0.00265165</v>
      </c>
      <c r="D776" s="16" t="n">
        <v>2.32E-005</v>
      </c>
      <c r="E776" s="16" t="n">
        <v>0.024918</v>
      </c>
      <c r="F776" s="17"/>
      <c r="G776" s="18" t="n">
        <v>0.00082</v>
      </c>
    </row>
    <row r="777" customFormat="false" ht="15" hidden="false" customHeight="false" outlineLevel="0" collapsed="false">
      <c r="A777" s="8" t="s">
        <v>1512</v>
      </c>
      <c r="B777" s="9" t="s">
        <v>1513</v>
      </c>
      <c r="C777" s="16"/>
      <c r="D777" s="16" t="n">
        <v>0.073204</v>
      </c>
      <c r="E777" s="16" t="n">
        <v>0.0006484</v>
      </c>
      <c r="F777" s="17" t="n">
        <v>8.605E-005</v>
      </c>
      <c r="G777" s="18" t="n">
        <v>0.00075583</v>
      </c>
    </row>
    <row r="778" customFormat="false" ht="15" hidden="false" customHeight="false" outlineLevel="0" collapsed="false">
      <c r="A778" s="8" t="s">
        <v>1514</v>
      </c>
      <c r="B778" s="9" t="s">
        <v>1515</v>
      </c>
      <c r="C778" s="16" t="n">
        <v>0.0029236</v>
      </c>
      <c r="D778" s="16" t="n">
        <v>0.00309668</v>
      </c>
      <c r="E778" s="16" t="n">
        <v>0.0054096</v>
      </c>
      <c r="F778" s="17" t="n">
        <v>9.186E-005</v>
      </c>
      <c r="G778" s="18" t="n">
        <v>0.00072452</v>
      </c>
    </row>
    <row r="779" customFormat="false" ht="15" hidden="false" customHeight="false" outlineLevel="0" collapsed="false">
      <c r="A779" s="8" t="s">
        <v>1516</v>
      </c>
      <c r="B779" s="9" t="s">
        <v>1517</v>
      </c>
      <c r="C779" s="16"/>
      <c r="D779" s="16"/>
      <c r="E779" s="16"/>
      <c r="F779" s="17"/>
      <c r="G779" s="18" t="n">
        <v>0.00072116</v>
      </c>
    </row>
    <row r="780" customFormat="false" ht="15" hidden="false" customHeight="false" outlineLevel="0" collapsed="false">
      <c r="A780" s="8" t="s">
        <v>1518</v>
      </c>
      <c r="B780" s="9" t="s">
        <v>1519</v>
      </c>
      <c r="C780" s="16" t="n">
        <v>0.0002</v>
      </c>
      <c r="D780" s="16" t="n">
        <v>0.00756824</v>
      </c>
      <c r="E780" s="16" t="n">
        <v>0.001001</v>
      </c>
      <c r="F780" s="17"/>
      <c r="G780" s="18" t="n">
        <v>0.0007</v>
      </c>
    </row>
    <row r="781" customFormat="false" ht="15" hidden="false" customHeight="false" outlineLevel="0" collapsed="false">
      <c r="A781" s="8" t="s">
        <v>1520</v>
      </c>
      <c r="B781" s="9" t="s">
        <v>1521</v>
      </c>
      <c r="C781" s="16"/>
      <c r="D781" s="16" t="n">
        <v>0.00054236</v>
      </c>
      <c r="E781" s="16" t="n">
        <v>0.00066172</v>
      </c>
      <c r="F781" s="17"/>
      <c r="G781" s="18" t="n">
        <v>0.00065916</v>
      </c>
    </row>
    <row r="782" customFormat="false" ht="15" hidden="false" customHeight="false" outlineLevel="0" collapsed="false">
      <c r="A782" s="8" t="s">
        <v>1522</v>
      </c>
      <c r="B782" s="9" t="s">
        <v>1523</v>
      </c>
      <c r="C782" s="16" t="n">
        <v>0.21377011</v>
      </c>
      <c r="D782" s="16" t="n">
        <v>0.10443978</v>
      </c>
      <c r="E782" s="16" t="n">
        <v>0.00111629</v>
      </c>
      <c r="F782" s="17" t="n">
        <v>0.0006196</v>
      </c>
      <c r="G782" s="18" t="n">
        <v>0.00064384</v>
      </c>
    </row>
    <row r="783" customFormat="false" ht="15" hidden="false" customHeight="false" outlineLevel="0" collapsed="false">
      <c r="A783" s="8" t="s">
        <v>1524</v>
      </c>
      <c r="B783" s="9" t="s">
        <v>1525</v>
      </c>
      <c r="C783" s="16" t="n">
        <v>0.0001336</v>
      </c>
      <c r="D783" s="16" t="n">
        <v>0.0027721</v>
      </c>
      <c r="E783" s="16" t="n">
        <v>0.0001346</v>
      </c>
      <c r="F783" s="17"/>
      <c r="G783" s="18" t="n">
        <v>0.0006026</v>
      </c>
    </row>
    <row r="784" customFormat="false" ht="15" hidden="false" customHeight="false" outlineLevel="0" collapsed="false">
      <c r="A784" s="8" t="s">
        <v>1526</v>
      </c>
      <c r="B784" s="9" t="s">
        <v>1527</v>
      </c>
      <c r="C784" s="16" t="n">
        <v>0.00164427</v>
      </c>
      <c r="D784" s="16" t="n">
        <v>0.00047832</v>
      </c>
      <c r="E784" s="16" t="n">
        <v>0.00038331</v>
      </c>
      <c r="F784" s="17" t="n">
        <v>0.0003929</v>
      </c>
      <c r="G784" s="18" t="n">
        <v>0.0005556</v>
      </c>
    </row>
    <row r="785" customFormat="false" ht="15" hidden="false" customHeight="false" outlineLevel="0" collapsed="false">
      <c r="A785" s="8" t="s">
        <v>1528</v>
      </c>
      <c r="B785" s="9" t="s">
        <v>1529</v>
      </c>
      <c r="C785" s="16" t="n">
        <v>0.01299966</v>
      </c>
      <c r="D785" s="16" t="n">
        <v>0.00518339</v>
      </c>
      <c r="E785" s="16"/>
      <c r="F785" s="17"/>
      <c r="G785" s="18" t="n">
        <v>0.00050433</v>
      </c>
    </row>
    <row r="786" customFormat="false" ht="15" hidden="false" customHeight="false" outlineLevel="0" collapsed="false">
      <c r="A786" s="8" t="s">
        <v>1530</v>
      </c>
      <c r="B786" s="9" t="s">
        <v>1531</v>
      </c>
      <c r="C786" s="16"/>
      <c r="D786" s="16" t="n">
        <v>0.05782275</v>
      </c>
      <c r="E786" s="16" t="n">
        <v>0.058595</v>
      </c>
      <c r="F786" s="17"/>
      <c r="G786" s="18" t="n">
        <v>0.0005</v>
      </c>
    </row>
    <row r="787" customFormat="false" ht="15" hidden="false" customHeight="false" outlineLevel="0" collapsed="false">
      <c r="A787" s="8" t="s">
        <v>1532</v>
      </c>
      <c r="B787" s="9" t="s">
        <v>1533</v>
      </c>
      <c r="C787" s="16" t="n">
        <v>0.002555</v>
      </c>
      <c r="D787" s="16" t="n">
        <v>0.03050812</v>
      </c>
      <c r="E787" s="16"/>
      <c r="F787" s="17" t="n">
        <v>0.00119391</v>
      </c>
      <c r="G787" s="18" t="n">
        <v>0.00045323</v>
      </c>
    </row>
    <row r="788" customFormat="false" ht="15" hidden="false" customHeight="false" outlineLevel="0" collapsed="false">
      <c r="A788" s="8" t="s">
        <v>1534</v>
      </c>
      <c r="B788" s="9" t="s">
        <v>1535</v>
      </c>
      <c r="C788" s="16"/>
      <c r="D788" s="16" t="n">
        <v>0.000804</v>
      </c>
      <c r="E788" s="16" t="n">
        <v>7.35E-006</v>
      </c>
      <c r="F788" s="17" t="n">
        <v>1.26E-005</v>
      </c>
      <c r="G788" s="18" t="n">
        <v>0.00037888</v>
      </c>
    </row>
    <row r="789" customFormat="false" ht="15" hidden="false" customHeight="false" outlineLevel="0" collapsed="false">
      <c r="A789" s="8" t="s">
        <v>1536</v>
      </c>
      <c r="B789" s="9" t="s">
        <v>1537</v>
      </c>
      <c r="C789" s="16" t="n">
        <v>0.0007099</v>
      </c>
      <c r="D789" s="16" t="n">
        <v>0.20413593</v>
      </c>
      <c r="E789" s="16"/>
      <c r="F789" s="17" t="n">
        <v>0.002105</v>
      </c>
      <c r="G789" s="18" t="n">
        <v>0.00035</v>
      </c>
    </row>
    <row r="790" customFormat="false" ht="15" hidden="false" customHeight="false" outlineLevel="0" collapsed="false">
      <c r="A790" s="8" t="s">
        <v>1538</v>
      </c>
      <c r="B790" s="9" t="s">
        <v>1539</v>
      </c>
      <c r="C790" s="16"/>
      <c r="D790" s="16"/>
      <c r="E790" s="16"/>
      <c r="F790" s="17"/>
      <c r="G790" s="18" t="n">
        <v>0.00035</v>
      </c>
    </row>
    <row r="791" customFormat="false" ht="15" hidden="false" customHeight="false" outlineLevel="0" collapsed="false">
      <c r="A791" s="8" t="s">
        <v>1540</v>
      </c>
      <c r="B791" s="9" t="s">
        <v>1541</v>
      </c>
      <c r="C791" s="16" t="n">
        <v>0.00017453</v>
      </c>
      <c r="D791" s="16" t="n">
        <v>0.00034986</v>
      </c>
      <c r="E791" s="16" t="n">
        <v>0.00040441</v>
      </c>
      <c r="F791" s="17" t="n">
        <v>0.00025146</v>
      </c>
      <c r="G791" s="18" t="n">
        <v>0.00034426</v>
      </c>
    </row>
    <row r="792" customFormat="false" ht="15" hidden="false" customHeight="false" outlineLevel="0" collapsed="false">
      <c r="A792" s="8" t="s">
        <v>1542</v>
      </c>
      <c r="B792" s="9" t="s">
        <v>1543</v>
      </c>
      <c r="C792" s="16" t="n">
        <v>0.01237</v>
      </c>
      <c r="D792" s="16" t="n">
        <v>0.0024906</v>
      </c>
      <c r="E792" s="16" t="n">
        <v>0.04574595</v>
      </c>
      <c r="F792" s="17" t="n">
        <v>0.03584448</v>
      </c>
      <c r="G792" s="18" t="n">
        <v>0.00034353</v>
      </c>
    </row>
    <row r="793" customFormat="false" ht="15" hidden="false" customHeight="false" outlineLevel="0" collapsed="false">
      <c r="A793" s="8" t="s">
        <v>1544</v>
      </c>
      <c r="B793" s="9" t="s">
        <v>1545</v>
      </c>
      <c r="C793" s="16" t="n">
        <v>0.00568</v>
      </c>
      <c r="D793" s="16" t="n">
        <v>5E-007</v>
      </c>
      <c r="E793" s="16" t="n">
        <v>0.00844725</v>
      </c>
      <c r="F793" s="17" t="n">
        <v>0.022457</v>
      </c>
      <c r="G793" s="18" t="n">
        <v>0.00033103</v>
      </c>
    </row>
    <row r="794" customFormat="false" ht="15" hidden="false" customHeight="false" outlineLevel="0" collapsed="false">
      <c r="A794" s="8" t="s">
        <v>1546</v>
      </c>
      <c r="B794" s="9" t="s">
        <v>1547</v>
      </c>
      <c r="C794" s="16" t="n">
        <v>0.02804424</v>
      </c>
      <c r="D794" s="16" t="n">
        <v>0.08924693</v>
      </c>
      <c r="E794" s="16"/>
      <c r="F794" s="17" t="n">
        <v>0.00236116</v>
      </c>
      <c r="G794" s="18" t="n">
        <v>0.000308</v>
      </c>
    </row>
    <row r="795" customFormat="false" ht="15" hidden="false" customHeight="false" outlineLevel="0" collapsed="false">
      <c r="A795" s="8" t="s">
        <v>1548</v>
      </c>
      <c r="B795" s="9" t="s">
        <v>1549</v>
      </c>
      <c r="C795" s="16" t="n">
        <v>0.00777775</v>
      </c>
      <c r="D795" s="16"/>
      <c r="E795" s="16" t="n">
        <v>8.75E-006</v>
      </c>
      <c r="F795" s="17"/>
      <c r="G795" s="18" t="n">
        <v>0.000286</v>
      </c>
    </row>
    <row r="796" customFormat="false" ht="15" hidden="false" customHeight="false" outlineLevel="0" collapsed="false">
      <c r="A796" s="8" t="s">
        <v>1550</v>
      </c>
      <c r="B796" s="9" t="s">
        <v>1551</v>
      </c>
      <c r="C796" s="16" t="n">
        <v>0.80348217</v>
      </c>
      <c r="D796" s="16" t="n">
        <v>0.68451023</v>
      </c>
      <c r="E796" s="16" t="n">
        <v>0.0630133</v>
      </c>
      <c r="F796" s="17" t="n">
        <v>0.013567</v>
      </c>
      <c r="G796" s="18" t="n">
        <v>0.00027089</v>
      </c>
    </row>
    <row r="797" customFormat="false" ht="15" hidden="false" customHeight="false" outlineLevel="0" collapsed="false">
      <c r="A797" s="8" t="s">
        <v>1552</v>
      </c>
      <c r="B797" s="9" t="s">
        <v>1553</v>
      </c>
      <c r="C797" s="16" t="n">
        <v>0.293608</v>
      </c>
      <c r="D797" s="16" t="n">
        <v>0.10512075</v>
      </c>
      <c r="E797" s="16" t="n">
        <v>0.13647699</v>
      </c>
      <c r="F797" s="17" t="n">
        <v>0.024</v>
      </c>
      <c r="G797" s="18" t="n">
        <v>0.0002672</v>
      </c>
    </row>
    <row r="798" customFormat="false" ht="15" hidden="false" customHeight="false" outlineLevel="0" collapsed="false">
      <c r="A798" s="8" t="s">
        <v>1554</v>
      </c>
      <c r="B798" s="9" t="s">
        <v>1555</v>
      </c>
      <c r="C798" s="16" t="n">
        <v>0.00760605</v>
      </c>
      <c r="D798" s="16" t="n">
        <v>0.00276751</v>
      </c>
      <c r="E798" s="16" t="n">
        <v>0.00681428</v>
      </c>
      <c r="F798" s="17" t="n">
        <v>0.0180629</v>
      </c>
      <c r="G798" s="18" t="n">
        <v>0.000266</v>
      </c>
    </row>
    <row r="799" customFormat="false" ht="15" hidden="false" customHeight="false" outlineLevel="0" collapsed="false">
      <c r="A799" s="8" t="s">
        <v>1556</v>
      </c>
      <c r="B799" s="9" t="s">
        <v>1557</v>
      </c>
      <c r="C799" s="16" t="n">
        <v>0.00068345</v>
      </c>
      <c r="D799" s="16" t="n">
        <v>0.00108724</v>
      </c>
      <c r="E799" s="16" t="n">
        <v>0.00074264</v>
      </c>
      <c r="F799" s="17"/>
      <c r="G799" s="18" t="n">
        <v>0.00026072</v>
      </c>
    </row>
    <row r="800" customFormat="false" ht="15" hidden="false" customHeight="false" outlineLevel="0" collapsed="false">
      <c r="A800" s="8" t="s">
        <v>1558</v>
      </c>
      <c r="B800" s="9" t="s">
        <v>1559</v>
      </c>
      <c r="C800" s="16" t="n">
        <v>0.02120237</v>
      </c>
      <c r="D800" s="16" t="n">
        <v>0.0009825</v>
      </c>
      <c r="E800" s="16" t="n">
        <v>0.29325142</v>
      </c>
      <c r="F800" s="17" t="n">
        <v>0.00953466</v>
      </c>
      <c r="G800" s="18" t="n">
        <v>0.0002476</v>
      </c>
    </row>
    <row r="801" customFormat="false" ht="15" hidden="false" customHeight="false" outlineLevel="0" collapsed="false">
      <c r="A801" s="8" t="s">
        <v>1560</v>
      </c>
      <c r="B801" s="9" t="s">
        <v>1561</v>
      </c>
      <c r="C801" s="16" t="n">
        <v>0.16487127</v>
      </c>
      <c r="D801" s="16" t="n">
        <v>0.17100017</v>
      </c>
      <c r="E801" s="16" t="n">
        <v>0.1556236</v>
      </c>
      <c r="F801" s="17" t="n">
        <v>0.03828775</v>
      </c>
      <c r="G801" s="18" t="n">
        <v>0.0002308</v>
      </c>
    </row>
    <row r="802" customFormat="false" ht="15" hidden="false" customHeight="false" outlineLevel="0" collapsed="false">
      <c r="A802" s="8" t="s">
        <v>1562</v>
      </c>
      <c r="B802" s="9" t="s">
        <v>1563</v>
      </c>
      <c r="C802" s="16" t="n">
        <v>0.00473988</v>
      </c>
      <c r="D802" s="16" t="n">
        <v>0.0022294</v>
      </c>
      <c r="E802" s="16" t="n">
        <v>0.01080894</v>
      </c>
      <c r="F802" s="17" t="n">
        <v>0.00036792</v>
      </c>
      <c r="G802" s="18" t="n">
        <v>0.00021024</v>
      </c>
    </row>
    <row r="803" customFormat="false" ht="15" hidden="false" customHeight="false" outlineLevel="0" collapsed="false">
      <c r="A803" s="8" t="s">
        <v>1564</v>
      </c>
      <c r="B803" s="9" t="s">
        <v>1565</v>
      </c>
      <c r="C803" s="16"/>
      <c r="D803" s="16"/>
      <c r="E803" s="16" t="n">
        <v>0.03189</v>
      </c>
      <c r="F803" s="17" t="n">
        <v>0.000588</v>
      </c>
      <c r="G803" s="18" t="n">
        <v>0.000196</v>
      </c>
    </row>
    <row r="804" customFormat="false" ht="15" hidden="false" customHeight="false" outlineLevel="0" collapsed="false">
      <c r="A804" s="8" t="s">
        <v>1566</v>
      </c>
      <c r="B804" s="9" t="s">
        <v>1567</v>
      </c>
      <c r="C804" s="16" t="n">
        <v>0.4006719</v>
      </c>
      <c r="D804" s="16" t="n">
        <v>0.21854019</v>
      </c>
      <c r="E804" s="16"/>
      <c r="F804" s="17" t="n">
        <v>0.02337</v>
      </c>
      <c r="G804" s="18" t="n">
        <v>0.00018</v>
      </c>
    </row>
    <row r="805" customFormat="false" ht="15" hidden="false" customHeight="false" outlineLevel="0" collapsed="false">
      <c r="A805" s="8" t="s">
        <v>1568</v>
      </c>
      <c r="B805" s="9" t="s">
        <v>1569</v>
      </c>
      <c r="C805" s="16" t="n">
        <v>0.00342594</v>
      </c>
      <c r="D805" s="16"/>
      <c r="E805" s="16" t="n">
        <v>0.0106522</v>
      </c>
      <c r="F805" s="17" t="n">
        <v>0.0056004</v>
      </c>
      <c r="G805" s="18" t="n">
        <v>0.0001639</v>
      </c>
    </row>
    <row r="806" customFormat="false" ht="15" hidden="false" customHeight="false" outlineLevel="0" collapsed="false">
      <c r="A806" s="8" t="s">
        <v>1570</v>
      </c>
      <c r="B806" s="9" t="s">
        <v>1571</v>
      </c>
      <c r="C806" s="16" t="n">
        <v>0.0001</v>
      </c>
      <c r="D806" s="16" t="n">
        <v>3.5E-005</v>
      </c>
      <c r="E806" s="16"/>
      <c r="F806" s="17"/>
      <c r="G806" s="18" t="n">
        <v>0.00016141</v>
      </c>
    </row>
    <row r="807" customFormat="false" ht="15" hidden="false" customHeight="false" outlineLevel="0" collapsed="false">
      <c r="A807" s="8" t="s">
        <v>1572</v>
      </c>
      <c r="B807" s="9" t="s">
        <v>1573</v>
      </c>
      <c r="C807" s="16"/>
      <c r="D807" s="16" t="n">
        <v>8.456E-005</v>
      </c>
      <c r="E807" s="16" t="n">
        <v>4.343E-005</v>
      </c>
      <c r="F807" s="17"/>
      <c r="G807" s="18" t="n">
        <v>0.00015432</v>
      </c>
    </row>
    <row r="808" customFormat="false" ht="15" hidden="false" customHeight="false" outlineLevel="0" collapsed="false">
      <c r="A808" s="8" t="s">
        <v>1574</v>
      </c>
      <c r="B808" s="9" t="s">
        <v>1575</v>
      </c>
      <c r="C808" s="16"/>
      <c r="D808" s="16" t="n">
        <v>0.000135</v>
      </c>
      <c r="E808" s="16"/>
      <c r="F808" s="17"/>
      <c r="G808" s="18" t="n">
        <v>0.0001484</v>
      </c>
    </row>
    <row r="809" customFormat="false" ht="15" hidden="false" customHeight="false" outlineLevel="0" collapsed="false">
      <c r="A809" s="8" t="s">
        <v>1576</v>
      </c>
      <c r="B809" s="9" t="s">
        <v>1577</v>
      </c>
      <c r="C809" s="16" t="n">
        <v>0.005337</v>
      </c>
      <c r="D809" s="16" t="n">
        <v>2.13E-005</v>
      </c>
      <c r="E809" s="16" t="n">
        <v>0.00813048</v>
      </c>
      <c r="F809" s="17" t="n">
        <v>0.01433745</v>
      </c>
      <c r="G809" s="18" t="n">
        <v>0.00013018</v>
      </c>
    </row>
    <row r="810" customFormat="false" ht="15" hidden="false" customHeight="false" outlineLevel="0" collapsed="false">
      <c r="A810" s="8" t="s">
        <v>1578</v>
      </c>
      <c r="B810" s="9" t="s">
        <v>1579</v>
      </c>
      <c r="C810" s="16"/>
      <c r="D810" s="16" t="n">
        <v>0.00117382</v>
      </c>
      <c r="E810" s="16" t="n">
        <v>0.00560197</v>
      </c>
      <c r="F810" s="17" t="n">
        <v>0.005397</v>
      </c>
      <c r="G810" s="18" t="n">
        <v>0.0001243</v>
      </c>
    </row>
    <row r="811" customFormat="false" ht="15" hidden="false" customHeight="false" outlineLevel="0" collapsed="false">
      <c r="A811" s="8" t="s">
        <v>1580</v>
      </c>
      <c r="B811" s="9" t="s">
        <v>1581</v>
      </c>
      <c r="C811" s="16" t="n">
        <v>0.15506437</v>
      </c>
      <c r="D811" s="16" t="n">
        <v>0.27058147</v>
      </c>
      <c r="E811" s="16" t="n">
        <v>0.34989915</v>
      </c>
      <c r="F811" s="17" t="n">
        <v>0.1544501</v>
      </c>
      <c r="G811" s="18" t="n">
        <v>6.728E-005</v>
      </c>
    </row>
    <row r="812" customFormat="false" ht="15" hidden="false" customHeight="false" outlineLevel="0" collapsed="false">
      <c r="A812" s="8" t="s">
        <v>1582</v>
      </c>
      <c r="B812" s="9" t="s">
        <v>1583</v>
      </c>
      <c r="C812" s="16" t="n">
        <v>0.00150003</v>
      </c>
      <c r="D812" s="16" t="n">
        <v>0.00015576</v>
      </c>
      <c r="E812" s="16" t="n">
        <v>0.01302074</v>
      </c>
      <c r="F812" s="17"/>
      <c r="G812" s="18" t="n">
        <v>6.23E-005</v>
      </c>
    </row>
    <row r="813" customFormat="false" ht="15" hidden="false" customHeight="false" outlineLevel="0" collapsed="false">
      <c r="A813" s="8" t="s">
        <v>1584</v>
      </c>
      <c r="B813" s="9" t="s">
        <v>1585</v>
      </c>
      <c r="C813" s="16"/>
      <c r="D813" s="16"/>
      <c r="E813" s="16"/>
      <c r="F813" s="17"/>
      <c r="G813" s="18" t="n">
        <v>5.4E-005</v>
      </c>
    </row>
    <row r="814" customFormat="false" ht="15" hidden="false" customHeight="false" outlineLevel="0" collapsed="false">
      <c r="A814" s="8" t="s">
        <v>1586</v>
      </c>
      <c r="B814" s="9" t="s">
        <v>1587</v>
      </c>
      <c r="C814" s="16" t="n">
        <v>0.01335678</v>
      </c>
      <c r="D814" s="16" t="n">
        <v>0.00013405</v>
      </c>
      <c r="E814" s="16"/>
      <c r="F814" s="17"/>
      <c r="G814" s="18" t="n">
        <v>5E-005</v>
      </c>
    </row>
    <row r="815" customFormat="false" ht="15" hidden="false" customHeight="false" outlineLevel="0" collapsed="false">
      <c r="A815" s="8" t="s">
        <v>1588</v>
      </c>
      <c r="B815" s="9" t="s">
        <v>1589</v>
      </c>
      <c r="C815" s="16" t="n">
        <v>0.003</v>
      </c>
      <c r="D815" s="16"/>
      <c r="E815" s="16"/>
      <c r="F815" s="17"/>
      <c r="G815" s="18" t="n">
        <v>4E-005</v>
      </c>
    </row>
    <row r="816" customFormat="false" ht="15" hidden="false" customHeight="false" outlineLevel="0" collapsed="false">
      <c r="A816" s="8" t="s">
        <v>1590</v>
      </c>
      <c r="B816" s="9" t="s">
        <v>1591</v>
      </c>
      <c r="C816" s="16" t="n">
        <v>0.32630912</v>
      </c>
      <c r="D816" s="16" t="n">
        <v>0.04180733</v>
      </c>
      <c r="E816" s="16"/>
      <c r="F816" s="17" t="n">
        <v>0.00073225</v>
      </c>
      <c r="G816" s="18" t="n">
        <v>3.996E-005</v>
      </c>
    </row>
    <row r="817" customFormat="false" ht="15" hidden="false" customHeight="false" outlineLevel="0" collapsed="false">
      <c r="A817" s="8" t="s">
        <v>1592</v>
      </c>
      <c r="B817" s="9" t="s">
        <v>1593</v>
      </c>
      <c r="C817" s="16"/>
      <c r="D817" s="16"/>
      <c r="E817" s="16"/>
      <c r="F817" s="17"/>
      <c r="G817" s="18" t="n">
        <v>3.33E-006</v>
      </c>
    </row>
    <row r="818" customFormat="false" ht="15" hidden="false" customHeight="false" outlineLevel="0" collapsed="false">
      <c r="A818" s="8" t="s">
        <v>1594</v>
      </c>
      <c r="B818" s="9" t="s">
        <v>1595</v>
      </c>
      <c r="C818" s="16"/>
      <c r="D818" s="16"/>
      <c r="E818" s="16"/>
      <c r="F818" s="17"/>
      <c r="G818" s="18" t="n">
        <v>3E-006</v>
      </c>
    </row>
    <row r="819" customFormat="false" ht="15" hidden="false" customHeight="false" outlineLevel="0" collapsed="false">
      <c r="A819" s="8" t="s">
        <v>1596</v>
      </c>
      <c r="B819" s="9" t="s">
        <v>1597</v>
      </c>
      <c r="C819" s="16"/>
      <c r="D819" s="16"/>
      <c r="E819" s="16"/>
      <c r="F819" s="17"/>
      <c r="G819" s="18" t="n">
        <v>3E-006</v>
      </c>
    </row>
    <row r="820" customFormat="false" ht="15" hidden="false" customHeight="false" outlineLevel="0" collapsed="false">
      <c r="A820" s="8" t="s">
        <v>1598</v>
      </c>
      <c r="B820" s="9" t="s">
        <v>1599</v>
      </c>
      <c r="C820" s="16" t="n">
        <v>1.09E-005</v>
      </c>
      <c r="D820" s="16" t="n">
        <v>0.0001443</v>
      </c>
      <c r="E820" s="16" t="n">
        <v>1.16E-006</v>
      </c>
      <c r="F820" s="17" t="n">
        <v>0.00024562</v>
      </c>
      <c r="G820" s="18" t="n">
        <v>3.3E-007</v>
      </c>
    </row>
    <row r="821" customFormat="false" ht="15" hidden="false" customHeight="false" outlineLevel="0" collapsed="false">
      <c r="A821" s="8" t="s">
        <v>1600</v>
      </c>
      <c r="B821" s="9" t="s">
        <v>1601</v>
      </c>
      <c r="C821" s="16" t="n">
        <v>141.431438</v>
      </c>
      <c r="D821" s="16" t="n">
        <v>2.6181</v>
      </c>
      <c r="E821" s="16" t="n">
        <v>101.342</v>
      </c>
      <c r="F821" s="17" t="n">
        <v>37.905</v>
      </c>
      <c r="G821" s="18"/>
    </row>
    <row r="822" customFormat="false" ht="15" hidden="false" customHeight="false" outlineLevel="0" collapsed="false">
      <c r="A822" s="8" t="s">
        <v>1602</v>
      </c>
      <c r="B822" s="9" t="s">
        <v>1603</v>
      </c>
      <c r="C822" s="16" t="n">
        <v>3.33033905</v>
      </c>
      <c r="D822" s="16" t="n">
        <v>0.79494372</v>
      </c>
      <c r="E822" s="16" t="n">
        <v>0.05148566</v>
      </c>
      <c r="F822" s="17" t="n">
        <v>9.82285976</v>
      </c>
      <c r="G822" s="18"/>
    </row>
    <row r="823" customFormat="false" ht="15" hidden="false" customHeight="false" outlineLevel="0" collapsed="false">
      <c r="A823" s="8" t="s">
        <v>1604</v>
      </c>
      <c r="B823" s="9" t="s">
        <v>1605</v>
      </c>
      <c r="C823" s="16"/>
      <c r="D823" s="16"/>
      <c r="E823" s="16" t="n">
        <v>0.22403892</v>
      </c>
      <c r="F823" s="17" t="n">
        <v>1.745</v>
      </c>
      <c r="G823" s="18"/>
    </row>
    <row r="824" customFormat="false" ht="15" hidden="false" customHeight="false" outlineLevel="0" collapsed="false">
      <c r="A824" s="8" t="s">
        <v>1606</v>
      </c>
      <c r="B824" s="9" t="s">
        <v>1607</v>
      </c>
      <c r="C824" s="16" t="n">
        <v>1.32904436</v>
      </c>
      <c r="D824" s="16" t="n">
        <v>1.5854051</v>
      </c>
      <c r="E824" s="16" t="n">
        <v>2.1944148</v>
      </c>
      <c r="F824" s="17" t="n">
        <v>0.81007618</v>
      </c>
      <c r="G824" s="18"/>
    </row>
    <row r="825" customFormat="false" ht="15" hidden="false" customHeight="false" outlineLevel="0" collapsed="false">
      <c r="A825" s="8" t="s">
        <v>1608</v>
      </c>
      <c r="B825" s="9" t="s">
        <v>1609</v>
      </c>
      <c r="C825" s="16" t="n">
        <v>0.4104867</v>
      </c>
      <c r="D825" s="16" t="n">
        <v>0.73802796</v>
      </c>
      <c r="E825" s="16" t="n">
        <v>1.07350555</v>
      </c>
      <c r="F825" s="17" t="n">
        <v>0.48541594</v>
      </c>
      <c r="G825" s="18"/>
    </row>
    <row r="826" customFormat="false" ht="15" hidden="false" customHeight="false" outlineLevel="0" collapsed="false">
      <c r="A826" s="8" t="s">
        <v>1610</v>
      </c>
      <c r="B826" s="9" t="s">
        <v>1611</v>
      </c>
      <c r="C826" s="16" t="n">
        <v>0.4763931</v>
      </c>
      <c r="D826" s="16" t="n">
        <v>0.54976852</v>
      </c>
      <c r="E826" s="16" t="n">
        <v>0.04992537</v>
      </c>
      <c r="F826" s="17" t="n">
        <v>0.3339516</v>
      </c>
      <c r="G826" s="18"/>
    </row>
    <row r="827" customFormat="false" ht="15" hidden="false" customHeight="false" outlineLevel="0" collapsed="false">
      <c r="A827" s="8" t="s">
        <v>1612</v>
      </c>
      <c r="B827" s="9" t="s">
        <v>1613</v>
      </c>
      <c r="C827" s="16"/>
      <c r="D827" s="16"/>
      <c r="E827" s="16" t="n">
        <v>0.01018614</v>
      </c>
      <c r="F827" s="17" t="n">
        <v>0.30158246</v>
      </c>
      <c r="G827" s="18"/>
    </row>
    <row r="828" customFormat="false" ht="15" hidden="false" customHeight="false" outlineLevel="0" collapsed="false">
      <c r="A828" s="8" t="s">
        <v>1614</v>
      </c>
      <c r="B828" s="9" t="s">
        <v>1615</v>
      </c>
      <c r="C828" s="16" t="n">
        <v>0.612369</v>
      </c>
      <c r="D828" s="16"/>
      <c r="E828" s="16"/>
      <c r="F828" s="17" t="n">
        <v>0.2563533</v>
      </c>
      <c r="G828" s="18"/>
    </row>
    <row r="829" customFormat="false" ht="15" hidden="false" customHeight="false" outlineLevel="0" collapsed="false">
      <c r="A829" s="8" t="s">
        <v>1616</v>
      </c>
      <c r="B829" s="9" t="s">
        <v>1617</v>
      </c>
      <c r="C829" s="16"/>
      <c r="D829" s="16"/>
      <c r="E829" s="16"/>
      <c r="F829" s="17" t="n">
        <v>0.19</v>
      </c>
      <c r="G829" s="18"/>
    </row>
    <row r="830" customFormat="false" ht="15" hidden="false" customHeight="false" outlineLevel="0" collapsed="false">
      <c r="A830" s="8" t="s">
        <v>1618</v>
      </c>
      <c r="B830" s="9" t="s">
        <v>1619</v>
      </c>
      <c r="C830" s="16" t="n">
        <v>3.18841035</v>
      </c>
      <c r="D830" s="16" t="n">
        <v>0.000275</v>
      </c>
      <c r="E830" s="16"/>
      <c r="F830" s="17" t="n">
        <v>0.17914808</v>
      </c>
      <c r="G830" s="18"/>
    </row>
    <row r="831" customFormat="false" ht="15" hidden="false" customHeight="false" outlineLevel="0" collapsed="false">
      <c r="A831" s="8" t="s">
        <v>1620</v>
      </c>
      <c r="B831" s="9" t="s">
        <v>1621</v>
      </c>
      <c r="C831" s="16" t="n">
        <v>0.2664164</v>
      </c>
      <c r="D831" s="16" t="n">
        <v>0.39014742</v>
      </c>
      <c r="E831" s="16" t="n">
        <v>0.3807271</v>
      </c>
      <c r="F831" s="17" t="n">
        <v>0.17361672</v>
      </c>
      <c r="G831" s="18"/>
    </row>
    <row r="832" customFormat="false" ht="15" hidden="false" customHeight="false" outlineLevel="0" collapsed="false">
      <c r="A832" s="8" t="s">
        <v>1622</v>
      </c>
      <c r="B832" s="9" t="s">
        <v>1623</v>
      </c>
      <c r="C832" s="16"/>
      <c r="D832" s="16"/>
      <c r="E832" s="16"/>
      <c r="F832" s="17" t="n">
        <v>0.12368</v>
      </c>
      <c r="G832" s="18"/>
    </row>
    <row r="833" customFormat="false" ht="15" hidden="false" customHeight="false" outlineLevel="0" collapsed="false">
      <c r="A833" s="8" t="s">
        <v>1624</v>
      </c>
      <c r="B833" s="9" t="s">
        <v>1625</v>
      </c>
      <c r="C833" s="16" t="n">
        <v>0.329488</v>
      </c>
      <c r="D833" s="16" t="n">
        <v>0.36072</v>
      </c>
      <c r="E833" s="16"/>
      <c r="F833" s="17" t="n">
        <v>0.10464</v>
      </c>
      <c r="G833" s="18"/>
    </row>
    <row r="834" customFormat="false" ht="15" hidden="false" customHeight="false" outlineLevel="0" collapsed="false">
      <c r="A834" s="8" t="s">
        <v>1626</v>
      </c>
      <c r="B834" s="9" t="s">
        <v>1627</v>
      </c>
      <c r="C834" s="16" t="n">
        <v>2.50737018</v>
      </c>
      <c r="D834" s="16" t="n">
        <v>3.0865702</v>
      </c>
      <c r="E834" s="16" t="n">
        <v>0.89134249</v>
      </c>
      <c r="F834" s="17" t="n">
        <v>0.10083743</v>
      </c>
      <c r="G834" s="18"/>
    </row>
    <row r="835" customFormat="false" ht="15" hidden="false" customHeight="false" outlineLevel="0" collapsed="false">
      <c r="A835" s="8" t="s">
        <v>1628</v>
      </c>
      <c r="B835" s="9" t="s">
        <v>1629</v>
      </c>
      <c r="C835" s="16"/>
      <c r="D835" s="16"/>
      <c r="E835" s="16" t="n">
        <v>0.074409</v>
      </c>
      <c r="F835" s="17" t="n">
        <v>0.09</v>
      </c>
      <c r="G835" s="18"/>
    </row>
    <row r="836" customFormat="false" ht="15" hidden="false" customHeight="false" outlineLevel="0" collapsed="false">
      <c r="A836" s="8" t="s">
        <v>1630</v>
      </c>
      <c r="B836" s="9" t="s">
        <v>1631</v>
      </c>
      <c r="C836" s="16" t="n">
        <v>0.267566</v>
      </c>
      <c r="D836" s="16" t="n">
        <v>0.00462</v>
      </c>
      <c r="E836" s="16" t="n">
        <v>0.05462858</v>
      </c>
      <c r="F836" s="17" t="n">
        <v>0.07</v>
      </c>
      <c r="G836" s="18"/>
    </row>
    <row r="837" customFormat="false" ht="15" hidden="false" customHeight="false" outlineLevel="0" collapsed="false">
      <c r="A837" s="8" t="s">
        <v>1632</v>
      </c>
      <c r="B837" s="9" t="s">
        <v>1633</v>
      </c>
      <c r="C837" s="16" t="n">
        <v>0.02685881</v>
      </c>
      <c r="D837" s="16" t="n">
        <v>0.03899441</v>
      </c>
      <c r="E837" s="16" t="n">
        <v>0.021708</v>
      </c>
      <c r="F837" s="17" t="n">
        <v>0.06842847</v>
      </c>
      <c r="G837" s="18"/>
    </row>
    <row r="838" customFormat="false" ht="15" hidden="false" customHeight="false" outlineLevel="0" collapsed="false">
      <c r="A838" s="8" t="s">
        <v>1634</v>
      </c>
      <c r="B838" s="9" t="s">
        <v>1635</v>
      </c>
      <c r="C838" s="16"/>
      <c r="D838" s="16"/>
      <c r="E838" s="16" t="n">
        <v>0.02607</v>
      </c>
      <c r="F838" s="17" t="n">
        <v>0.06408006</v>
      </c>
      <c r="G838" s="18"/>
    </row>
    <row r="839" customFormat="false" ht="15" hidden="false" customHeight="false" outlineLevel="0" collapsed="false">
      <c r="A839" s="8" t="s">
        <v>1636</v>
      </c>
      <c r="B839" s="9" t="s">
        <v>1637</v>
      </c>
      <c r="C839" s="16" t="n">
        <v>0.05972798</v>
      </c>
      <c r="D839" s="16"/>
      <c r="E839" s="16" t="n">
        <v>0.02115834</v>
      </c>
      <c r="F839" s="17" t="n">
        <v>0.06398241</v>
      </c>
      <c r="G839" s="18"/>
    </row>
    <row r="840" customFormat="false" ht="15" hidden="false" customHeight="false" outlineLevel="0" collapsed="false">
      <c r="A840" s="8" t="s">
        <v>1638</v>
      </c>
      <c r="B840" s="9" t="s">
        <v>1639</v>
      </c>
      <c r="C840" s="16" t="n">
        <v>0.0321077</v>
      </c>
      <c r="D840" s="16" t="n">
        <v>0.03526158</v>
      </c>
      <c r="E840" s="16"/>
      <c r="F840" s="17" t="n">
        <v>0.0636722</v>
      </c>
      <c r="G840" s="18"/>
    </row>
    <row r="841" customFormat="false" ht="15" hidden="false" customHeight="false" outlineLevel="0" collapsed="false">
      <c r="A841" s="8" t="s">
        <v>1640</v>
      </c>
      <c r="B841" s="9" t="s">
        <v>1641</v>
      </c>
      <c r="C841" s="16" t="n">
        <v>0.16288937</v>
      </c>
      <c r="D841" s="16" t="n">
        <v>0.0005048</v>
      </c>
      <c r="E841" s="16" t="n">
        <v>0.00141746</v>
      </c>
      <c r="F841" s="17" t="n">
        <v>0.06</v>
      </c>
      <c r="G841" s="18"/>
    </row>
    <row r="842" customFormat="false" ht="15" hidden="false" customHeight="false" outlineLevel="0" collapsed="false">
      <c r="A842" s="8" t="s">
        <v>1642</v>
      </c>
      <c r="B842" s="9" t="s">
        <v>1643</v>
      </c>
      <c r="C842" s="16" t="n">
        <v>0.07044014</v>
      </c>
      <c r="D842" s="16" t="n">
        <v>0.12153822</v>
      </c>
      <c r="E842" s="16" t="n">
        <v>0.04323019</v>
      </c>
      <c r="F842" s="17" t="n">
        <v>0.05800954</v>
      </c>
      <c r="G842" s="18"/>
    </row>
    <row r="843" customFormat="false" ht="15" hidden="false" customHeight="false" outlineLevel="0" collapsed="false">
      <c r="A843" s="8" t="s">
        <v>1644</v>
      </c>
      <c r="B843" s="9" t="s">
        <v>384</v>
      </c>
      <c r="C843" s="16" t="n">
        <v>0.1583718</v>
      </c>
      <c r="D843" s="16" t="n">
        <v>0.61804476</v>
      </c>
      <c r="E843" s="16"/>
      <c r="F843" s="17" t="n">
        <v>0.0543078</v>
      </c>
      <c r="G843" s="18"/>
    </row>
    <row r="844" customFormat="false" ht="15" hidden="false" customHeight="false" outlineLevel="0" collapsed="false">
      <c r="A844" s="8" t="s">
        <v>1645</v>
      </c>
      <c r="B844" s="9" t="s">
        <v>1646</v>
      </c>
      <c r="C844" s="16"/>
      <c r="D844" s="16" t="n">
        <v>0.00553061</v>
      </c>
      <c r="E844" s="16"/>
      <c r="F844" s="17" t="n">
        <v>0.04592974</v>
      </c>
      <c r="G844" s="18"/>
    </row>
    <row r="845" customFormat="false" ht="15" hidden="false" customHeight="false" outlineLevel="0" collapsed="false">
      <c r="A845" s="8" t="s">
        <v>1647</v>
      </c>
      <c r="B845" s="9" t="s">
        <v>1648</v>
      </c>
      <c r="C845" s="16"/>
      <c r="D845" s="16"/>
      <c r="E845" s="16" t="n">
        <v>0.01977481</v>
      </c>
      <c r="F845" s="17" t="n">
        <v>0.03491962</v>
      </c>
      <c r="G845" s="18"/>
    </row>
    <row r="846" customFormat="false" ht="15" hidden="false" customHeight="false" outlineLevel="0" collapsed="false">
      <c r="A846" s="8" t="s">
        <v>1649</v>
      </c>
      <c r="B846" s="9" t="s">
        <v>1650</v>
      </c>
      <c r="C846" s="16" t="n">
        <v>0.01431</v>
      </c>
      <c r="D846" s="16" t="n">
        <v>0.3065225</v>
      </c>
      <c r="E846" s="16" t="n">
        <v>0.1745625</v>
      </c>
      <c r="F846" s="17" t="n">
        <v>0.0209475</v>
      </c>
      <c r="G846" s="18"/>
    </row>
    <row r="847" customFormat="false" ht="15" hidden="false" customHeight="false" outlineLevel="0" collapsed="false">
      <c r="A847" s="8" t="s">
        <v>1651</v>
      </c>
      <c r="B847" s="9" t="s">
        <v>1652</v>
      </c>
      <c r="C847" s="16" t="n">
        <v>0.00024</v>
      </c>
      <c r="D847" s="16"/>
      <c r="E847" s="16" t="n">
        <v>0.3983936</v>
      </c>
      <c r="F847" s="17" t="n">
        <v>0.0198156</v>
      </c>
      <c r="G847" s="18"/>
    </row>
    <row r="848" customFormat="false" ht="15" hidden="false" customHeight="false" outlineLevel="0" collapsed="false">
      <c r="A848" s="8" t="s">
        <v>1653</v>
      </c>
      <c r="B848" s="9" t="s">
        <v>1654</v>
      </c>
      <c r="C848" s="16"/>
      <c r="D848" s="16" t="n">
        <v>0.00513826</v>
      </c>
      <c r="E848" s="16"/>
      <c r="F848" s="17" t="n">
        <v>0.01904619</v>
      </c>
      <c r="G848" s="18"/>
    </row>
    <row r="849" customFormat="false" ht="15" hidden="false" customHeight="false" outlineLevel="0" collapsed="false">
      <c r="A849" s="8" t="s">
        <v>1655</v>
      </c>
      <c r="B849" s="9" t="s">
        <v>1656</v>
      </c>
      <c r="C849" s="16"/>
      <c r="D849" s="16" t="n">
        <v>0.00635</v>
      </c>
      <c r="E849" s="16"/>
      <c r="F849" s="17" t="n">
        <v>0.01776</v>
      </c>
      <c r="G849" s="18"/>
    </row>
    <row r="850" customFormat="false" ht="15" hidden="false" customHeight="false" outlineLevel="0" collapsed="false">
      <c r="A850" s="8" t="s">
        <v>1657</v>
      </c>
      <c r="B850" s="9" t="s">
        <v>1658</v>
      </c>
      <c r="C850" s="16" t="n">
        <v>0.23260748</v>
      </c>
      <c r="D850" s="16"/>
      <c r="E850" s="16" t="n">
        <v>0.01140599</v>
      </c>
      <c r="F850" s="17" t="n">
        <v>0.01638569</v>
      </c>
      <c r="G850" s="18"/>
    </row>
    <row r="851" customFormat="false" ht="15" hidden="false" customHeight="false" outlineLevel="0" collapsed="false">
      <c r="A851" s="8" t="s">
        <v>1659</v>
      </c>
      <c r="B851" s="9" t="s">
        <v>1660</v>
      </c>
      <c r="C851" s="16"/>
      <c r="D851" s="16"/>
      <c r="E851" s="16" t="n">
        <v>0.001365</v>
      </c>
      <c r="F851" s="17" t="n">
        <v>0.014634</v>
      </c>
      <c r="G851" s="18"/>
    </row>
    <row r="852" customFormat="false" ht="15" hidden="false" customHeight="false" outlineLevel="0" collapsed="false">
      <c r="A852" s="8" t="s">
        <v>1661</v>
      </c>
      <c r="B852" s="9" t="s">
        <v>1662</v>
      </c>
      <c r="C852" s="16" t="n">
        <v>0.000975</v>
      </c>
      <c r="D852" s="16"/>
      <c r="E852" s="16"/>
      <c r="F852" s="17" t="n">
        <v>0.01428062</v>
      </c>
      <c r="G852" s="18"/>
    </row>
    <row r="853" customFormat="false" ht="15" hidden="false" customHeight="false" outlineLevel="0" collapsed="false">
      <c r="A853" s="8" t="s">
        <v>1663</v>
      </c>
      <c r="B853" s="9" t="s">
        <v>1664</v>
      </c>
      <c r="C853" s="16"/>
      <c r="D853" s="16"/>
      <c r="E853" s="16"/>
      <c r="F853" s="17" t="n">
        <v>0.0126</v>
      </c>
      <c r="G853" s="18"/>
    </row>
    <row r="854" customFormat="false" ht="15" hidden="false" customHeight="false" outlineLevel="0" collapsed="false">
      <c r="A854" s="8" t="s">
        <v>1665</v>
      </c>
      <c r="B854" s="9" t="s">
        <v>1666</v>
      </c>
      <c r="C854" s="16" t="n">
        <v>0.00986964</v>
      </c>
      <c r="D854" s="16" t="n">
        <v>0.003875</v>
      </c>
      <c r="E854" s="16" t="n">
        <v>0.00608</v>
      </c>
      <c r="F854" s="17" t="n">
        <v>0.01241</v>
      </c>
      <c r="G854" s="18"/>
    </row>
    <row r="855" customFormat="false" ht="15" hidden="false" customHeight="false" outlineLevel="0" collapsed="false">
      <c r="A855" s="8" t="s">
        <v>1667</v>
      </c>
      <c r="B855" s="9" t="s">
        <v>1668</v>
      </c>
      <c r="C855" s="16"/>
      <c r="D855" s="16"/>
      <c r="E855" s="16"/>
      <c r="F855" s="17" t="n">
        <v>0.012075</v>
      </c>
      <c r="G855" s="18"/>
    </row>
    <row r="856" customFormat="false" ht="15" hidden="false" customHeight="false" outlineLevel="0" collapsed="false">
      <c r="A856" s="8" t="s">
        <v>1669</v>
      </c>
      <c r="B856" s="9" t="s">
        <v>1670</v>
      </c>
      <c r="C856" s="16" t="n">
        <v>0.018816</v>
      </c>
      <c r="D856" s="16" t="n">
        <v>0.02352</v>
      </c>
      <c r="E856" s="16" t="n">
        <v>0.011</v>
      </c>
      <c r="F856" s="17" t="n">
        <v>0.01176</v>
      </c>
      <c r="G856" s="18"/>
    </row>
    <row r="857" customFormat="false" ht="15" hidden="false" customHeight="false" outlineLevel="0" collapsed="false">
      <c r="A857" s="8" t="s">
        <v>1671</v>
      </c>
      <c r="B857" s="9" t="s">
        <v>1672</v>
      </c>
      <c r="C857" s="16" t="n">
        <v>0.14091022</v>
      </c>
      <c r="D857" s="16" t="n">
        <v>0.02095587</v>
      </c>
      <c r="E857" s="16"/>
      <c r="F857" s="17" t="n">
        <v>0.0116333</v>
      </c>
      <c r="G857" s="18"/>
    </row>
    <row r="858" customFormat="false" ht="15" hidden="false" customHeight="false" outlineLevel="0" collapsed="false">
      <c r="A858" s="8" t="s">
        <v>1673</v>
      </c>
      <c r="B858" s="9" t="s">
        <v>1674</v>
      </c>
      <c r="C858" s="16" t="n">
        <v>0.06584783</v>
      </c>
      <c r="D858" s="16" t="n">
        <v>0.029034</v>
      </c>
      <c r="E858" s="16" t="n">
        <v>0.02415037</v>
      </c>
      <c r="F858" s="17" t="n">
        <v>0.0112944</v>
      </c>
      <c r="G858" s="18"/>
    </row>
    <row r="859" customFormat="false" ht="15" hidden="false" customHeight="false" outlineLevel="0" collapsed="false">
      <c r="A859" s="8" t="s">
        <v>1675</v>
      </c>
      <c r="B859" s="9" t="s">
        <v>1676</v>
      </c>
      <c r="C859" s="16"/>
      <c r="D859" s="16"/>
      <c r="E859" s="16"/>
      <c r="F859" s="17" t="n">
        <v>0.011</v>
      </c>
      <c r="G859" s="18"/>
    </row>
    <row r="860" customFormat="false" ht="15" hidden="false" customHeight="false" outlineLevel="0" collapsed="false">
      <c r="A860" s="8" t="s">
        <v>1677</v>
      </c>
      <c r="B860" s="9" t="s">
        <v>1678</v>
      </c>
      <c r="C860" s="16"/>
      <c r="D860" s="16" t="n">
        <v>0.000455</v>
      </c>
      <c r="E860" s="16" t="n">
        <v>0.01627859</v>
      </c>
      <c r="F860" s="17" t="n">
        <v>0.0105687</v>
      </c>
      <c r="G860" s="18"/>
    </row>
    <row r="861" customFormat="false" ht="15" hidden="false" customHeight="false" outlineLevel="0" collapsed="false">
      <c r="A861" s="8" t="s">
        <v>1679</v>
      </c>
      <c r="B861" s="9" t="s">
        <v>1680</v>
      </c>
      <c r="C861" s="16"/>
      <c r="D861" s="16"/>
      <c r="E861" s="16" t="n">
        <v>0.03599778</v>
      </c>
      <c r="F861" s="17" t="n">
        <v>0.0094164</v>
      </c>
      <c r="G861" s="18"/>
    </row>
    <row r="862" customFormat="false" ht="15" hidden="false" customHeight="false" outlineLevel="0" collapsed="false">
      <c r="A862" s="8" t="s">
        <v>1681</v>
      </c>
      <c r="B862" s="9" t="s">
        <v>1682</v>
      </c>
      <c r="C862" s="16"/>
      <c r="D862" s="16"/>
      <c r="E862" s="16" t="n">
        <v>0.0063195</v>
      </c>
      <c r="F862" s="17" t="n">
        <v>0.00876</v>
      </c>
      <c r="G862" s="18"/>
    </row>
    <row r="863" customFormat="false" ht="15" hidden="false" customHeight="false" outlineLevel="0" collapsed="false">
      <c r="A863" s="8" t="s">
        <v>1683</v>
      </c>
      <c r="B863" s="9" t="s">
        <v>1684</v>
      </c>
      <c r="C863" s="16" t="n">
        <v>0.0206388</v>
      </c>
      <c r="D863" s="16"/>
      <c r="E863" s="16" t="n">
        <v>0.01485</v>
      </c>
      <c r="F863" s="17" t="n">
        <v>0.00781843</v>
      </c>
      <c r="G863" s="18"/>
    </row>
    <row r="864" customFormat="false" ht="15" hidden="false" customHeight="false" outlineLevel="0" collapsed="false">
      <c r="A864" s="8" t="s">
        <v>1685</v>
      </c>
      <c r="B864" s="9" t="s">
        <v>1686</v>
      </c>
      <c r="C864" s="16"/>
      <c r="D864" s="16"/>
      <c r="E864" s="16"/>
      <c r="F864" s="17" t="n">
        <v>0.0076032</v>
      </c>
      <c r="G864" s="18"/>
    </row>
    <row r="865" customFormat="false" ht="15" hidden="false" customHeight="false" outlineLevel="0" collapsed="false">
      <c r="A865" s="8" t="s">
        <v>1687</v>
      </c>
      <c r="B865" s="9" t="s">
        <v>1688</v>
      </c>
      <c r="C865" s="16" t="n">
        <v>0.00762</v>
      </c>
      <c r="D865" s="16" t="n">
        <v>0.23124007</v>
      </c>
      <c r="E865" s="16" t="n">
        <v>0.53170497</v>
      </c>
      <c r="F865" s="17" t="n">
        <v>0.0073</v>
      </c>
      <c r="G865" s="18"/>
    </row>
    <row r="866" customFormat="false" ht="15" hidden="false" customHeight="false" outlineLevel="0" collapsed="false">
      <c r="A866" s="8" t="s">
        <v>1689</v>
      </c>
      <c r="B866" s="9" t="s">
        <v>1579</v>
      </c>
      <c r="C866" s="16" t="n">
        <v>0.00427257</v>
      </c>
      <c r="D866" s="16" t="n">
        <v>0.00464</v>
      </c>
      <c r="E866" s="16" t="n">
        <v>0.27848389</v>
      </c>
      <c r="F866" s="17" t="n">
        <v>0.00729506</v>
      </c>
      <c r="G866" s="18"/>
    </row>
    <row r="867" customFormat="false" ht="15" hidden="false" customHeight="false" outlineLevel="0" collapsed="false">
      <c r="A867" s="8" t="s">
        <v>1690</v>
      </c>
      <c r="B867" s="9" t="s">
        <v>1691</v>
      </c>
      <c r="C867" s="16"/>
      <c r="D867" s="16"/>
      <c r="E867" s="16" t="n">
        <v>0.01125</v>
      </c>
      <c r="F867" s="17" t="n">
        <v>0.00685</v>
      </c>
      <c r="G867" s="18"/>
    </row>
    <row r="868" customFormat="false" ht="15" hidden="false" customHeight="false" outlineLevel="0" collapsed="false">
      <c r="A868" s="8" t="s">
        <v>1692</v>
      </c>
      <c r="B868" s="9" t="s">
        <v>1693</v>
      </c>
      <c r="C868" s="16" t="n">
        <v>0.0026382</v>
      </c>
      <c r="D868" s="16" t="n">
        <v>0.003405</v>
      </c>
      <c r="E868" s="16" t="n">
        <v>0.08469887</v>
      </c>
      <c r="F868" s="17" t="n">
        <v>0.00660196</v>
      </c>
      <c r="G868" s="18"/>
    </row>
    <row r="869" customFormat="false" ht="15" hidden="false" customHeight="false" outlineLevel="0" collapsed="false">
      <c r="A869" s="8" t="s">
        <v>1694</v>
      </c>
      <c r="B869" s="9" t="s">
        <v>1695</v>
      </c>
      <c r="C869" s="16"/>
      <c r="D869" s="16"/>
      <c r="E869" s="16" t="n">
        <v>0.0145</v>
      </c>
      <c r="F869" s="17" t="n">
        <v>0.00558</v>
      </c>
      <c r="G869" s="18"/>
    </row>
    <row r="870" customFormat="false" ht="15" hidden="false" customHeight="false" outlineLevel="0" collapsed="false">
      <c r="A870" s="8" t="s">
        <v>1696</v>
      </c>
      <c r="B870" s="9" t="s">
        <v>1697</v>
      </c>
      <c r="C870" s="16"/>
      <c r="D870" s="16" t="n">
        <v>0.00464121</v>
      </c>
      <c r="E870" s="16" t="n">
        <v>0.04510395</v>
      </c>
      <c r="F870" s="17" t="n">
        <v>0.00531814</v>
      </c>
      <c r="G870" s="18"/>
    </row>
    <row r="871" customFormat="false" ht="15" hidden="false" customHeight="false" outlineLevel="0" collapsed="false">
      <c r="A871" s="8" t="s">
        <v>1698</v>
      </c>
      <c r="B871" s="9" t="s">
        <v>1699</v>
      </c>
      <c r="C871" s="16"/>
      <c r="D871" s="16" t="n">
        <v>0.00196</v>
      </c>
      <c r="E871" s="16"/>
      <c r="F871" s="17" t="n">
        <v>0.0051168</v>
      </c>
      <c r="G871" s="18"/>
    </row>
    <row r="872" customFormat="false" ht="15" hidden="false" customHeight="false" outlineLevel="0" collapsed="false">
      <c r="A872" s="8" t="s">
        <v>1700</v>
      </c>
      <c r="B872" s="9" t="s">
        <v>1701</v>
      </c>
      <c r="C872" s="16"/>
      <c r="D872" s="16"/>
      <c r="E872" s="16"/>
      <c r="F872" s="17" t="n">
        <v>0.00431335</v>
      </c>
      <c r="G872" s="18"/>
    </row>
    <row r="873" customFormat="false" ht="15" hidden="false" customHeight="false" outlineLevel="0" collapsed="false">
      <c r="A873" s="8" t="s">
        <v>1702</v>
      </c>
      <c r="B873" s="9" t="s">
        <v>1703</v>
      </c>
      <c r="C873" s="16" t="n">
        <v>0.01528699</v>
      </c>
      <c r="D873" s="16" t="n">
        <v>0.0019557</v>
      </c>
      <c r="E873" s="16" t="n">
        <v>0.04067368</v>
      </c>
      <c r="F873" s="17" t="n">
        <v>0.00388264</v>
      </c>
      <c r="G873" s="18"/>
    </row>
    <row r="874" customFormat="false" ht="15" hidden="false" customHeight="false" outlineLevel="0" collapsed="false">
      <c r="A874" s="8" t="s">
        <v>1704</v>
      </c>
      <c r="B874" s="9" t="s">
        <v>1705</v>
      </c>
      <c r="C874" s="16"/>
      <c r="D874" s="16"/>
      <c r="E874" s="16" t="n">
        <v>3.913E-005</v>
      </c>
      <c r="F874" s="17" t="n">
        <v>0.003844</v>
      </c>
      <c r="G874" s="18"/>
    </row>
    <row r="875" customFormat="false" ht="15" hidden="false" customHeight="false" outlineLevel="0" collapsed="false">
      <c r="A875" s="8" t="s">
        <v>1706</v>
      </c>
      <c r="B875" s="9" t="s">
        <v>1707</v>
      </c>
      <c r="C875" s="16" t="n">
        <v>0.00868576</v>
      </c>
      <c r="D875" s="16" t="n">
        <v>0.00800059</v>
      </c>
      <c r="E875" s="16" t="n">
        <v>0.004612</v>
      </c>
      <c r="F875" s="17" t="n">
        <v>0.00325815</v>
      </c>
      <c r="G875" s="18"/>
    </row>
    <row r="876" customFormat="false" ht="15" hidden="false" customHeight="false" outlineLevel="0" collapsed="false">
      <c r="A876" s="8" t="s">
        <v>1708</v>
      </c>
      <c r="B876" s="9" t="s">
        <v>1709</v>
      </c>
      <c r="C876" s="16"/>
      <c r="D876" s="16" t="n">
        <v>0.00781858</v>
      </c>
      <c r="E876" s="16" t="n">
        <v>0.03348168</v>
      </c>
      <c r="F876" s="17" t="n">
        <v>0.0023252</v>
      </c>
      <c r="G876" s="18"/>
    </row>
    <row r="877" customFormat="false" ht="15" hidden="false" customHeight="false" outlineLevel="0" collapsed="false">
      <c r="A877" s="8" t="s">
        <v>1710</v>
      </c>
      <c r="B877" s="9" t="s">
        <v>1711</v>
      </c>
      <c r="C877" s="16" t="n">
        <v>0.00308851</v>
      </c>
      <c r="D877" s="16" t="n">
        <v>0.00149196</v>
      </c>
      <c r="E877" s="16" t="n">
        <v>0.00013861</v>
      </c>
      <c r="F877" s="17" t="n">
        <v>0.00186395</v>
      </c>
      <c r="G877" s="18"/>
    </row>
    <row r="878" customFormat="false" ht="15" hidden="false" customHeight="false" outlineLevel="0" collapsed="false">
      <c r="A878" s="8" t="s">
        <v>1712</v>
      </c>
      <c r="B878" s="9" t="s">
        <v>1713</v>
      </c>
      <c r="C878" s="16" t="n">
        <v>0.00439894</v>
      </c>
      <c r="D878" s="16" t="n">
        <v>0.00228777</v>
      </c>
      <c r="E878" s="16" t="n">
        <v>0.00862864</v>
      </c>
      <c r="F878" s="17" t="n">
        <v>0.00164593</v>
      </c>
      <c r="G878" s="18"/>
    </row>
    <row r="879" customFormat="false" ht="15" hidden="false" customHeight="false" outlineLevel="0" collapsed="false">
      <c r="A879" s="8" t="s">
        <v>1714</v>
      </c>
      <c r="B879" s="9" t="s">
        <v>1715</v>
      </c>
      <c r="C879" s="16"/>
      <c r="D879" s="16" t="n">
        <v>0.083078</v>
      </c>
      <c r="E879" s="16" t="n">
        <v>0.00925</v>
      </c>
      <c r="F879" s="17" t="n">
        <v>0.00161931</v>
      </c>
      <c r="G879" s="18"/>
    </row>
    <row r="880" customFormat="false" ht="15" hidden="false" customHeight="false" outlineLevel="0" collapsed="false">
      <c r="A880" s="8" t="s">
        <v>1716</v>
      </c>
      <c r="B880" s="9" t="s">
        <v>1717</v>
      </c>
      <c r="C880" s="16" t="n">
        <v>0.00562853</v>
      </c>
      <c r="D880" s="16" t="n">
        <v>0.00181642</v>
      </c>
      <c r="E880" s="16"/>
      <c r="F880" s="17" t="n">
        <v>0.00144324</v>
      </c>
      <c r="G880" s="18"/>
    </row>
    <row r="881" customFormat="false" ht="15" hidden="false" customHeight="false" outlineLevel="0" collapsed="false">
      <c r="A881" s="8" t="s">
        <v>1718</v>
      </c>
      <c r="B881" s="9" t="s">
        <v>1719</v>
      </c>
      <c r="C881" s="16"/>
      <c r="D881" s="16"/>
      <c r="E881" s="16"/>
      <c r="F881" s="17" t="n">
        <v>0.00128739</v>
      </c>
      <c r="G881" s="18"/>
    </row>
    <row r="882" customFormat="false" ht="15" hidden="false" customHeight="false" outlineLevel="0" collapsed="false">
      <c r="A882" s="8" t="s">
        <v>1720</v>
      </c>
      <c r="B882" s="9" t="s">
        <v>1721</v>
      </c>
      <c r="C882" s="16" t="n">
        <v>0.00074</v>
      </c>
      <c r="D882" s="16"/>
      <c r="E882" s="16"/>
      <c r="F882" s="17" t="n">
        <v>0.0011</v>
      </c>
      <c r="G882" s="18"/>
    </row>
    <row r="883" customFormat="false" ht="15" hidden="false" customHeight="false" outlineLevel="0" collapsed="false">
      <c r="A883" s="8" t="s">
        <v>1722</v>
      </c>
      <c r="B883" s="9" t="s">
        <v>1723</v>
      </c>
      <c r="C883" s="16"/>
      <c r="D883" s="16" t="n">
        <v>0.00045</v>
      </c>
      <c r="E883" s="16"/>
      <c r="F883" s="17" t="n">
        <v>0.00109015</v>
      </c>
      <c r="G883" s="18"/>
    </row>
    <row r="884" customFormat="false" ht="15" hidden="false" customHeight="false" outlineLevel="0" collapsed="false">
      <c r="A884" s="8" t="s">
        <v>1724</v>
      </c>
      <c r="B884" s="9" t="s">
        <v>1725</v>
      </c>
      <c r="C884" s="16" t="n">
        <v>0.04721658</v>
      </c>
      <c r="D884" s="16" t="n">
        <v>0.32999603</v>
      </c>
      <c r="E884" s="16"/>
      <c r="F884" s="17" t="n">
        <v>0.00101</v>
      </c>
      <c r="G884" s="18"/>
    </row>
    <row r="885" customFormat="false" ht="15" hidden="false" customHeight="false" outlineLevel="0" collapsed="false">
      <c r="A885" s="8" t="s">
        <v>1726</v>
      </c>
      <c r="B885" s="9" t="s">
        <v>1727</v>
      </c>
      <c r="C885" s="16" t="n">
        <v>0.0001</v>
      </c>
      <c r="D885" s="16"/>
      <c r="E885" s="16" t="n">
        <v>0.001204</v>
      </c>
      <c r="F885" s="17" t="n">
        <v>0.00088</v>
      </c>
      <c r="G885" s="18"/>
    </row>
    <row r="886" customFormat="false" ht="15" hidden="false" customHeight="false" outlineLevel="0" collapsed="false">
      <c r="A886" s="8" t="s">
        <v>1728</v>
      </c>
      <c r="B886" s="9" t="s">
        <v>1729</v>
      </c>
      <c r="C886" s="16" t="n">
        <v>0.00025569</v>
      </c>
      <c r="D886" s="16" t="n">
        <v>0.01238072</v>
      </c>
      <c r="E886" s="16" t="n">
        <v>0.01274282</v>
      </c>
      <c r="F886" s="17" t="n">
        <v>0.000865</v>
      </c>
      <c r="G886" s="18"/>
    </row>
    <row r="887" customFormat="false" ht="15" hidden="false" customHeight="false" outlineLevel="0" collapsed="false">
      <c r="A887" s="8" t="s">
        <v>1730</v>
      </c>
      <c r="B887" s="9" t="s">
        <v>1731</v>
      </c>
      <c r="C887" s="16"/>
      <c r="D887" s="16" t="n">
        <v>0.00012547</v>
      </c>
      <c r="E887" s="16"/>
      <c r="F887" s="17" t="n">
        <v>0.00080542</v>
      </c>
      <c r="G887" s="18"/>
    </row>
    <row r="888" customFormat="false" ht="15" hidden="false" customHeight="false" outlineLevel="0" collapsed="false">
      <c r="A888" s="8" t="s">
        <v>1732</v>
      </c>
      <c r="B888" s="9" t="s">
        <v>1733</v>
      </c>
      <c r="C888" s="16"/>
      <c r="D888" s="16"/>
      <c r="E888" s="16" t="n">
        <v>0.005036</v>
      </c>
      <c r="F888" s="17" t="n">
        <v>0.000705</v>
      </c>
      <c r="G888" s="18"/>
    </row>
    <row r="889" customFormat="false" ht="15" hidden="false" customHeight="false" outlineLevel="0" collapsed="false">
      <c r="A889" s="8" t="s">
        <v>1734</v>
      </c>
      <c r="B889" s="9" t="s">
        <v>1735</v>
      </c>
      <c r="C889" s="16"/>
      <c r="D889" s="16" t="n">
        <v>0.00177453</v>
      </c>
      <c r="E889" s="16" t="n">
        <v>0.00107234</v>
      </c>
      <c r="F889" s="17" t="n">
        <v>0.00054</v>
      </c>
      <c r="G889" s="18"/>
    </row>
    <row r="890" customFormat="false" ht="15" hidden="false" customHeight="false" outlineLevel="0" collapsed="false">
      <c r="A890" s="8" t="s">
        <v>1736</v>
      </c>
      <c r="B890" s="9" t="s">
        <v>1737</v>
      </c>
      <c r="C890" s="16" t="n">
        <v>0.0102126</v>
      </c>
      <c r="D890" s="16" t="n">
        <v>0.00266597</v>
      </c>
      <c r="E890" s="16" t="n">
        <v>0.00749953</v>
      </c>
      <c r="F890" s="17" t="n">
        <v>0.00046816</v>
      </c>
      <c r="G890" s="18"/>
    </row>
    <row r="891" customFormat="false" ht="15" hidden="false" customHeight="false" outlineLevel="0" collapsed="false">
      <c r="A891" s="8" t="s">
        <v>1738</v>
      </c>
      <c r="B891" s="9" t="s">
        <v>1739</v>
      </c>
      <c r="C891" s="16" t="n">
        <v>0.0008005</v>
      </c>
      <c r="D891" s="16" t="n">
        <v>0.00012</v>
      </c>
      <c r="E891" s="16" t="n">
        <v>6.021E-005</v>
      </c>
      <c r="F891" s="17" t="n">
        <v>0.00035587</v>
      </c>
      <c r="G891" s="18"/>
    </row>
    <row r="892" customFormat="false" ht="15" hidden="false" customHeight="false" outlineLevel="0" collapsed="false">
      <c r="A892" s="8" t="s">
        <v>1740</v>
      </c>
      <c r="B892" s="9" t="s">
        <v>1741</v>
      </c>
      <c r="C892" s="16"/>
      <c r="D892" s="16" t="n">
        <v>0.0007095</v>
      </c>
      <c r="E892" s="16"/>
      <c r="F892" s="17" t="n">
        <v>0.00027625</v>
      </c>
      <c r="G892" s="18"/>
    </row>
    <row r="893" customFormat="false" ht="15" hidden="false" customHeight="false" outlineLevel="0" collapsed="false">
      <c r="A893" s="8" t="s">
        <v>1742</v>
      </c>
      <c r="B893" s="9" t="s">
        <v>1743</v>
      </c>
      <c r="C893" s="16"/>
      <c r="D893" s="16"/>
      <c r="E893" s="16"/>
      <c r="F893" s="17" t="n">
        <v>0.00020559</v>
      </c>
      <c r="G893" s="18"/>
    </row>
    <row r="894" customFormat="false" ht="15" hidden="false" customHeight="false" outlineLevel="0" collapsed="false">
      <c r="A894" s="8" t="s">
        <v>1744</v>
      </c>
      <c r="B894" s="9" t="s">
        <v>1745</v>
      </c>
      <c r="C894" s="16" t="n">
        <v>0.01426541</v>
      </c>
      <c r="D894" s="16" t="n">
        <v>0.007</v>
      </c>
      <c r="E894" s="16"/>
      <c r="F894" s="17" t="n">
        <v>0.0002</v>
      </c>
      <c r="G894" s="18"/>
    </row>
    <row r="895" customFormat="false" ht="15" hidden="false" customHeight="false" outlineLevel="0" collapsed="false">
      <c r="A895" s="8" t="s">
        <v>1746</v>
      </c>
      <c r="B895" s="9" t="s">
        <v>1747</v>
      </c>
      <c r="C895" s="16" t="n">
        <v>1.05E-005</v>
      </c>
      <c r="D895" s="16"/>
      <c r="E895" s="16" t="n">
        <v>0.00554112</v>
      </c>
      <c r="F895" s="17" t="n">
        <v>0.00017352</v>
      </c>
      <c r="G895" s="18"/>
    </row>
    <row r="896" customFormat="false" ht="15" hidden="false" customHeight="false" outlineLevel="0" collapsed="false">
      <c r="A896" s="8" t="s">
        <v>1748</v>
      </c>
      <c r="B896" s="9" t="s">
        <v>1589</v>
      </c>
      <c r="C896" s="16"/>
      <c r="D896" s="16"/>
      <c r="E896" s="16"/>
      <c r="F896" s="17" t="n">
        <v>0.00017062</v>
      </c>
      <c r="G896" s="18"/>
    </row>
    <row r="897" customFormat="false" ht="15" hidden="false" customHeight="false" outlineLevel="0" collapsed="false">
      <c r="A897" s="8" t="s">
        <v>1749</v>
      </c>
      <c r="B897" s="9" t="s">
        <v>1750</v>
      </c>
      <c r="C897" s="16" t="n">
        <v>0.00621</v>
      </c>
      <c r="D897" s="16"/>
      <c r="E897" s="16" t="n">
        <v>2.771E-005</v>
      </c>
      <c r="F897" s="17" t="n">
        <v>0.00011548</v>
      </c>
      <c r="G897" s="18"/>
    </row>
    <row r="898" customFormat="false" ht="15" hidden="false" customHeight="false" outlineLevel="0" collapsed="false">
      <c r="A898" s="8" t="s">
        <v>1751</v>
      </c>
      <c r="B898" s="9"/>
      <c r="C898" s="16" t="n">
        <v>0.00011</v>
      </c>
      <c r="D898" s="16" t="n">
        <v>0.0003187</v>
      </c>
      <c r="E898" s="16" t="n">
        <v>0.000295</v>
      </c>
      <c r="F898" s="17" t="n">
        <v>9.097E-005</v>
      </c>
      <c r="G898" s="18"/>
    </row>
    <row r="899" customFormat="false" ht="15" hidden="false" customHeight="false" outlineLevel="0" collapsed="false">
      <c r="A899" s="8" t="s">
        <v>1752</v>
      </c>
      <c r="B899" s="9" t="s">
        <v>1753</v>
      </c>
      <c r="C899" s="16" t="n">
        <v>7.25207997</v>
      </c>
      <c r="D899" s="16" t="n">
        <v>1.90593706</v>
      </c>
      <c r="E899" s="16"/>
      <c r="F899" s="17" t="n">
        <v>1.6E-005</v>
      </c>
      <c r="G899" s="18"/>
    </row>
    <row r="900" customFormat="false" ht="15" hidden="false" customHeight="false" outlineLevel="0" collapsed="false">
      <c r="A900" s="8" t="s">
        <v>1754</v>
      </c>
      <c r="B900" s="9" t="s">
        <v>1755</v>
      </c>
      <c r="C900" s="16" t="n">
        <v>0.003263</v>
      </c>
      <c r="D900" s="16" t="n">
        <v>0.00037785</v>
      </c>
      <c r="E900" s="16" t="n">
        <v>0.01436098</v>
      </c>
      <c r="F900" s="17" t="n">
        <v>1.2E-005</v>
      </c>
      <c r="G900" s="18"/>
    </row>
    <row r="901" customFormat="false" ht="15" hidden="false" customHeight="false" outlineLevel="0" collapsed="false">
      <c r="A901" s="8" t="s">
        <v>1756</v>
      </c>
      <c r="B901" s="9" t="s">
        <v>1757</v>
      </c>
      <c r="C901" s="16" t="n">
        <v>0.01502566</v>
      </c>
      <c r="D901" s="16" t="n">
        <v>0.00108688</v>
      </c>
      <c r="E901" s="16" t="n">
        <v>0.0046581</v>
      </c>
      <c r="F901" s="17" t="n">
        <v>1.05E-005</v>
      </c>
      <c r="G901" s="18"/>
    </row>
    <row r="902" customFormat="false" ht="15" hidden="false" customHeight="false" outlineLevel="0" collapsed="false">
      <c r="A902" s="8" t="s">
        <v>1758</v>
      </c>
      <c r="B902" s="9" t="s">
        <v>1759</v>
      </c>
      <c r="C902" s="16" t="n">
        <v>0.0004772</v>
      </c>
      <c r="D902" s="16" t="n">
        <v>0.0004835</v>
      </c>
      <c r="E902" s="16"/>
      <c r="F902" s="17" t="n">
        <v>9E-006</v>
      </c>
      <c r="G902" s="18"/>
    </row>
    <row r="903" customFormat="false" ht="15" hidden="false" customHeight="false" outlineLevel="0" collapsed="false">
      <c r="A903" s="8" t="s">
        <v>1760</v>
      </c>
      <c r="B903" s="9" t="s">
        <v>1761</v>
      </c>
      <c r="C903" s="16" t="n">
        <v>0.08955</v>
      </c>
      <c r="D903" s="16" t="n">
        <v>0.00190462</v>
      </c>
      <c r="E903" s="16"/>
      <c r="F903" s="17" t="n">
        <v>1.63E-006</v>
      </c>
      <c r="G903" s="18"/>
    </row>
    <row r="904" customFormat="false" ht="15" hidden="false" customHeight="false" outlineLevel="0" collapsed="false">
      <c r="A904" s="8" t="s">
        <v>1762</v>
      </c>
      <c r="B904" s="9" t="s">
        <v>1763</v>
      </c>
      <c r="C904" s="16"/>
      <c r="D904" s="16" t="n">
        <v>0.21357082</v>
      </c>
      <c r="E904" s="16" t="n">
        <v>2.44634988</v>
      </c>
      <c r="F904" s="17"/>
      <c r="G904" s="18"/>
    </row>
    <row r="905" customFormat="false" ht="15" hidden="false" customHeight="false" outlineLevel="0" collapsed="false">
      <c r="A905" s="8" t="s">
        <v>1764</v>
      </c>
      <c r="B905" s="9" t="s">
        <v>1765</v>
      </c>
      <c r="C905" s="16" t="n">
        <v>0.833602</v>
      </c>
      <c r="D905" s="16" t="n">
        <v>0.95413308</v>
      </c>
      <c r="E905" s="16" t="n">
        <v>1.0278324</v>
      </c>
      <c r="F905" s="17"/>
      <c r="G905" s="18"/>
    </row>
    <row r="906" customFormat="false" ht="15" hidden="false" customHeight="false" outlineLevel="0" collapsed="false">
      <c r="A906" s="8" t="s">
        <v>1766</v>
      </c>
      <c r="B906" s="9" t="s">
        <v>1767</v>
      </c>
      <c r="C906" s="16" t="n">
        <v>0.36580572</v>
      </c>
      <c r="D906" s="16" t="n">
        <v>2.41048633</v>
      </c>
      <c r="E906" s="16" t="n">
        <v>0.60076</v>
      </c>
      <c r="F906" s="17"/>
      <c r="G906" s="18"/>
    </row>
    <row r="907" customFormat="false" ht="15" hidden="false" customHeight="false" outlineLevel="0" collapsed="false">
      <c r="A907" s="8" t="s">
        <v>1768</v>
      </c>
      <c r="B907" s="9" t="s">
        <v>1769</v>
      </c>
      <c r="C907" s="16"/>
      <c r="D907" s="16"/>
      <c r="E907" s="16" t="n">
        <v>0.3799886</v>
      </c>
      <c r="F907" s="17"/>
      <c r="G907" s="18"/>
    </row>
    <row r="908" customFormat="false" ht="15" hidden="false" customHeight="false" outlineLevel="0" collapsed="false">
      <c r="A908" s="8" t="s">
        <v>1770</v>
      </c>
      <c r="B908" s="9" t="s">
        <v>1771</v>
      </c>
      <c r="C908" s="16"/>
      <c r="D908" s="16"/>
      <c r="E908" s="16" t="n">
        <v>0.23264</v>
      </c>
      <c r="F908" s="17"/>
      <c r="G908" s="18"/>
    </row>
    <row r="909" customFormat="false" ht="15" hidden="false" customHeight="false" outlineLevel="0" collapsed="false">
      <c r="A909" s="8" t="s">
        <v>1772</v>
      </c>
      <c r="B909" s="9" t="s">
        <v>1773</v>
      </c>
      <c r="C909" s="16"/>
      <c r="D909" s="16"/>
      <c r="E909" s="16" t="n">
        <v>0.14908</v>
      </c>
      <c r="F909" s="17"/>
      <c r="G909" s="18"/>
    </row>
    <row r="910" customFormat="false" ht="15" hidden="false" customHeight="false" outlineLevel="0" collapsed="false">
      <c r="A910" s="8" t="s">
        <v>1774</v>
      </c>
      <c r="B910" s="9" t="s">
        <v>1775</v>
      </c>
      <c r="C910" s="16"/>
      <c r="D910" s="16"/>
      <c r="E910" s="16" t="n">
        <v>0.14632884</v>
      </c>
      <c r="F910" s="17"/>
      <c r="G910" s="18"/>
    </row>
    <row r="911" customFormat="false" ht="15" hidden="false" customHeight="false" outlineLevel="0" collapsed="false">
      <c r="A911" s="8" t="s">
        <v>1776</v>
      </c>
      <c r="B911" s="9" t="s">
        <v>1777</v>
      </c>
      <c r="C911" s="16"/>
      <c r="D911" s="16" t="n">
        <v>0.00151771</v>
      </c>
      <c r="E911" s="16" t="n">
        <v>0.1453918</v>
      </c>
      <c r="F911" s="17"/>
      <c r="G911" s="18"/>
    </row>
    <row r="912" customFormat="false" ht="15" hidden="false" customHeight="false" outlineLevel="0" collapsed="false">
      <c r="A912" s="8" t="s">
        <v>1778</v>
      </c>
      <c r="B912" s="9" t="s">
        <v>1779</v>
      </c>
      <c r="C912" s="16" t="n">
        <v>0.3636365</v>
      </c>
      <c r="D912" s="16" t="n">
        <v>0.32951699</v>
      </c>
      <c r="E912" s="16" t="n">
        <v>0.14379718</v>
      </c>
      <c r="F912" s="17"/>
      <c r="G912" s="18"/>
    </row>
    <row r="913" customFormat="false" ht="15" hidden="false" customHeight="false" outlineLevel="0" collapsed="false">
      <c r="A913" s="8" t="s">
        <v>1780</v>
      </c>
      <c r="B913" s="9" t="s">
        <v>1781</v>
      </c>
      <c r="C913" s="16" t="n">
        <v>0.087279</v>
      </c>
      <c r="D913" s="16" t="n">
        <v>0.09307178</v>
      </c>
      <c r="E913" s="16" t="n">
        <v>0.1253911</v>
      </c>
      <c r="F913" s="17"/>
      <c r="G913" s="18"/>
    </row>
    <row r="914" customFormat="false" ht="15" hidden="false" customHeight="false" outlineLevel="0" collapsed="false">
      <c r="A914" s="8" t="s">
        <v>1782</v>
      </c>
      <c r="B914" s="9" t="s">
        <v>1783</v>
      </c>
      <c r="C914" s="16"/>
      <c r="D914" s="16"/>
      <c r="E914" s="16" t="n">
        <v>0.1053</v>
      </c>
      <c r="F914" s="17"/>
      <c r="G914" s="18"/>
    </row>
    <row r="915" customFormat="false" ht="15" hidden="false" customHeight="false" outlineLevel="0" collapsed="false">
      <c r="A915" s="8" t="s">
        <v>1784</v>
      </c>
      <c r="B915" s="9" t="s">
        <v>1785</v>
      </c>
      <c r="C915" s="16" t="n">
        <v>0.17019832</v>
      </c>
      <c r="D915" s="16" t="n">
        <v>0.000188</v>
      </c>
      <c r="E915" s="16" t="n">
        <v>0.05910354</v>
      </c>
      <c r="F915" s="17"/>
      <c r="G915" s="18"/>
    </row>
    <row r="916" customFormat="false" ht="15" hidden="false" customHeight="false" outlineLevel="0" collapsed="false">
      <c r="A916" s="8" t="s">
        <v>1786</v>
      </c>
      <c r="B916" s="9" t="s">
        <v>1787</v>
      </c>
      <c r="C916" s="16"/>
      <c r="D916" s="16"/>
      <c r="E916" s="16" t="n">
        <v>0.05079875</v>
      </c>
      <c r="F916" s="17"/>
      <c r="G916" s="18"/>
    </row>
    <row r="917" customFormat="false" ht="15" hidden="false" customHeight="false" outlineLevel="0" collapsed="false">
      <c r="A917" s="8" t="s">
        <v>1788</v>
      </c>
      <c r="B917" s="9" t="s">
        <v>1789</v>
      </c>
      <c r="C917" s="16"/>
      <c r="D917" s="16"/>
      <c r="E917" s="16" t="n">
        <v>0.045</v>
      </c>
      <c r="F917" s="17"/>
      <c r="G917" s="18"/>
    </row>
    <row r="918" customFormat="false" ht="15" hidden="false" customHeight="false" outlineLevel="0" collapsed="false">
      <c r="A918" s="8" t="s">
        <v>1790</v>
      </c>
      <c r="B918" s="9" t="s">
        <v>1791</v>
      </c>
      <c r="C918" s="16" t="n">
        <v>0.22442496</v>
      </c>
      <c r="D918" s="16" t="n">
        <v>0.14844282</v>
      </c>
      <c r="E918" s="16" t="n">
        <v>0.04057466</v>
      </c>
      <c r="F918" s="17"/>
      <c r="G918" s="18"/>
    </row>
    <row r="919" customFormat="false" ht="15" hidden="false" customHeight="false" outlineLevel="0" collapsed="false">
      <c r="A919" s="8" t="s">
        <v>1792</v>
      </c>
      <c r="B919" s="9" t="s">
        <v>1793</v>
      </c>
      <c r="C919" s="16"/>
      <c r="D919" s="16"/>
      <c r="E919" s="16" t="n">
        <v>0.02780922</v>
      </c>
      <c r="F919" s="17"/>
      <c r="G919" s="18"/>
    </row>
    <row r="920" customFormat="false" ht="15" hidden="false" customHeight="false" outlineLevel="0" collapsed="false">
      <c r="A920" s="8" t="s">
        <v>1794</v>
      </c>
      <c r="B920" s="9" t="s">
        <v>1795</v>
      </c>
      <c r="C920" s="16" t="n">
        <v>0.001005</v>
      </c>
      <c r="D920" s="16" t="n">
        <v>0.00449535</v>
      </c>
      <c r="E920" s="16" t="n">
        <v>0.02383213</v>
      </c>
      <c r="F920" s="17"/>
      <c r="G920" s="18"/>
    </row>
    <row r="921" customFormat="false" ht="15" hidden="false" customHeight="false" outlineLevel="0" collapsed="false">
      <c r="A921" s="8" t="s">
        <v>1796</v>
      </c>
      <c r="B921" s="9" t="s">
        <v>1797</v>
      </c>
      <c r="C921" s="16" t="n">
        <v>0.0075052</v>
      </c>
      <c r="D921" s="16" t="n">
        <v>0.04287808</v>
      </c>
      <c r="E921" s="16" t="n">
        <v>0.01868445</v>
      </c>
      <c r="F921" s="17"/>
      <c r="G921" s="18"/>
    </row>
    <row r="922" customFormat="false" ht="15" hidden="false" customHeight="false" outlineLevel="0" collapsed="false">
      <c r="A922" s="8" t="s">
        <v>1798</v>
      </c>
      <c r="B922" s="9" t="s">
        <v>319</v>
      </c>
      <c r="C922" s="16" t="n">
        <v>0.013824</v>
      </c>
      <c r="D922" s="16"/>
      <c r="E922" s="16" t="n">
        <v>0.01588817</v>
      </c>
      <c r="F922" s="17"/>
      <c r="G922" s="18"/>
    </row>
    <row r="923" customFormat="false" ht="15" hidden="false" customHeight="false" outlineLevel="0" collapsed="false">
      <c r="A923" s="8" t="s">
        <v>1799</v>
      </c>
      <c r="B923" s="9" t="s">
        <v>1800</v>
      </c>
      <c r="C923" s="16" t="n">
        <v>0.00121227</v>
      </c>
      <c r="D923" s="16" t="n">
        <v>0.003489</v>
      </c>
      <c r="E923" s="16" t="n">
        <v>0.0117442</v>
      </c>
      <c r="F923" s="17"/>
      <c r="G923" s="18"/>
    </row>
    <row r="924" customFormat="false" ht="15" hidden="false" customHeight="false" outlineLevel="0" collapsed="false">
      <c r="A924" s="8" t="s">
        <v>1801</v>
      </c>
      <c r="B924" s="9" t="s">
        <v>1802</v>
      </c>
      <c r="C924" s="16" t="n">
        <v>0.58699049</v>
      </c>
      <c r="D924" s="16" t="n">
        <v>0.26790734</v>
      </c>
      <c r="E924" s="16" t="n">
        <v>0.01087919</v>
      </c>
      <c r="F924" s="17"/>
      <c r="G924" s="18"/>
    </row>
    <row r="925" customFormat="false" ht="15" hidden="false" customHeight="false" outlineLevel="0" collapsed="false">
      <c r="A925" s="8" t="s">
        <v>1803</v>
      </c>
      <c r="B925" s="9" t="s">
        <v>1804</v>
      </c>
      <c r="C925" s="16" t="n">
        <v>0.00409055</v>
      </c>
      <c r="D925" s="16"/>
      <c r="E925" s="16" t="n">
        <v>0.010178</v>
      </c>
      <c r="F925" s="17"/>
      <c r="G925" s="18"/>
    </row>
    <row r="926" customFormat="false" ht="15" hidden="false" customHeight="false" outlineLevel="0" collapsed="false">
      <c r="A926" s="8" t="s">
        <v>1805</v>
      </c>
      <c r="B926" s="9" t="s">
        <v>1806</v>
      </c>
      <c r="C926" s="16"/>
      <c r="D926" s="16"/>
      <c r="E926" s="16" t="n">
        <v>0.01</v>
      </c>
      <c r="F926" s="17"/>
      <c r="G926" s="18"/>
    </row>
    <row r="927" customFormat="false" ht="15" hidden="false" customHeight="false" outlineLevel="0" collapsed="false">
      <c r="A927" s="8" t="s">
        <v>1807</v>
      </c>
      <c r="B927" s="9" t="s">
        <v>1808</v>
      </c>
      <c r="C927" s="16" t="n">
        <v>0.0227248</v>
      </c>
      <c r="D927" s="16" t="n">
        <v>0.0135532</v>
      </c>
      <c r="E927" s="16" t="n">
        <v>0.0093048</v>
      </c>
      <c r="F927" s="17"/>
      <c r="G927" s="18"/>
    </row>
    <row r="928" customFormat="false" ht="15" hidden="false" customHeight="false" outlineLevel="0" collapsed="false">
      <c r="A928" s="8" t="s">
        <v>1809</v>
      </c>
      <c r="B928" s="9" t="s">
        <v>1810</v>
      </c>
      <c r="C928" s="16"/>
      <c r="D928" s="16"/>
      <c r="E928" s="16" t="n">
        <v>0.0085</v>
      </c>
      <c r="F928" s="17"/>
      <c r="G928" s="18"/>
    </row>
    <row r="929" customFormat="false" ht="15" hidden="false" customHeight="false" outlineLevel="0" collapsed="false">
      <c r="A929" s="8" t="s">
        <v>1811</v>
      </c>
      <c r="B929" s="9" t="s">
        <v>1812</v>
      </c>
      <c r="C929" s="16" t="n">
        <v>0.05117556</v>
      </c>
      <c r="D929" s="16" t="n">
        <v>0.03819899</v>
      </c>
      <c r="E929" s="16" t="n">
        <v>0.00579025</v>
      </c>
      <c r="F929" s="17"/>
      <c r="G929" s="18"/>
    </row>
    <row r="930" customFormat="false" ht="15" hidden="false" customHeight="false" outlineLevel="0" collapsed="false">
      <c r="A930" s="8" t="s">
        <v>1813</v>
      </c>
      <c r="B930" s="9" t="s">
        <v>1814</v>
      </c>
      <c r="C930" s="16"/>
      <c r="D930" s="16"/>
      <c r="E930" s="16" t="n">
        <v>0.00330568</v>
      </c>
      <c r="F930" s="17"/>
      <c r="G930" s="18"/>
    </row>
    <row r="931" customFormat="false" ht="15" hidden="false" customHeight="false" outlineLevel="0" collapsed="false">
      <c r="A931" s="8" t="s">
        <v>1815</v>
      </c>
      <c r="B931" s="9" t="s">
        <v>1816</v>
      </c>
      <c r="C931" s="16"/>
      <c r="D931" s="16"/>
      <c r="E931" s="16" t="n">
        <v>0.00285011</v>
      </c>
      <c r="F931" s="17"/>
      <c r="G931" s="18"/>
    </row>
    <row r="932" customFormat="false" ht="15" hidden="false" customHeight="false" outlineLevel="0" collapsed="false">
      <c r="A932" s="8" t="s">
        <v>1817</v>
      </c>
      <c r="B932" s="9" t="s">
        <v>1818</v>
      </c>
      <c r="C932" s="16"/>
      <c r="D932" s="16"/>
      <c r="E932" s="16" t="n">
        <v>0.0023873</v>
      </c>
      <c r="F932" s="17"/>
      <c r="G932" s="18"/>
    </row>
    <row r="933" customFormat="false" ht="15" hidden="false" customHeight="false" outlineLevel="0" collapsed="false">
      <c r="A933" s="8" t="s">
        <v>1819</v>
      </c>
      <c r="B933" s="9" t="s">
        <v>1820</v>
      </c>
      <c r="C933" s="16"/>
      <c r="D933" s="16"/>
      <c r="E933" s="16" t="n">
        <v>0.0019</v>
      </c>
      <c r="F933" s="17"/>
      <c r="G933" s="18"/>
    </row>
    <row r="934" customFormat="false" ht="15" hidden="false" customHeight="false" outlineLevel="0" collapsed="false">
      <c r="A934" s="8" t="s">
        <v>1821</v>
      </c>
      <c r="B934" s="9" t="s">
        <v>1822</v>
      </c>
      <c r="C934" s="16" t="n">
        <v>0.00155</v>
      </c>
      <c r="D934" s="16"/>
      <c r="E934" s="16" t="n">
        <v>0.00148703</v>
      </c>
      <c r="F934" s="17"/>
      <c r="G934" s="18"/>
    </row>
    <row r="935" customFormat="false" ht="15" hidden="false" customHeight="false" outlineLevel="0" collapsed="false">
      <c r="A935" s="8" t="s">
        <v>1823</v>
      </c>
      <c r="B935" s="9" t="s">
        <v>1824</v>
      </c>
      <c r="C935" s="16"/>
      <c r="D935" s="16"/>
      <c r="E935" s="16" t="n">
        <v>0.0011928</v>
      </c>
      <c r="F935" s="17"/>
      <c r="G935" s="18"/>
    </row>
    <row r="936" customFormat="false" ht="15" hidden="false" customHeight="false" outlineLevel="0" collapsed="false">
      <c r="A936" s="8" t="s">
        <v>1825</v>
      </c>
      <c r="B936" s="9" t="s">
        <v>1826</v>
      </c>
      <c r="C936" s="16"/>
      <c r="D936" s="16"/>
      <c r="E936" s="16" t="n">
        <v>0.00044575</v>
      </c>
      <c r="F936" s="17"/>
      <c r="G936" s="18"/>
    </row>
    <row r="937" customFormat="false" ht="15" hidden="false" customHeight="false" outlineLevel="0" collapsed="false">
      <c r="A937" s="8" t="s">
        <v>1827</v>
      </c>
      <c r="B937" s="9" t="s">
        <v>1828</v>
      </c>
      <c r="C937" s="16"/>
      <c r="D937" s="16" t="n">
        <v>2.012E-005</v>
      </c>
      <c r="E937" s="16" t="n">
        <v>0.0003</v>
      </c>
      <c r="F937" s="17"/>
      <c r="G937" s="18"/>
    </row>
    <row r="938" customFormat="false" ht="15" hidden="false" customHeight="false" outlineLevel="0" collapsed="false">
      <c r="A938" s="8" t="s">
        <v>1829</v>
      </c>
      <c r="B938" s="9" t="s">
        <v>1830</v>
      </c>
      <c r="C938" s="16"/>
      <c r="D938" s="16" t="n">
        <v>0.00107746</v>
      </c>
      <c r="E938" s="16" t="n">
        <v>0.0002584</v>
      </c>
      <c r="F938" s="17"/>
      <c r="G938" s="18"/>
    </row>
    <row r="939" customFormat="false" ht="15" hidden="false" customHeight="false" outlineLevel="0" collapsed="false">
      <c r="A939" s="8" t="s">
        <v>1831</v>
      </c>
      <c r="B939" s="9" t="s">
        <v>1832</v>
      </c>
      <c r="C939" s="16"/>
      <c r="D939" s="16"/>
      <c r="E939" s="16" t="n">
        <v>0.00013063</v>
      </c>
      <c r="F939" s="17"/>
      <c r="G939" s="18"/>
    </row>
    <row r="940" customFormat="false" ht="15" hidden="false" customHeight="false" outlineLevel="0" collapsed="false">
      <c r="A940" s="8" t="s">
        <v>1833</v>
      </c>
      <c r="B940" s="9" t="s">
        <v>1834</v>
      </c>
      <c r="C940" s="16"/>
      <c r="D940" s="16"/>
      <c r="E940" s="16" t="n">
        <v>0.000107</v>
      </c>
      <c r="F940" s="17"/>
      <c r="G940" s="18"/>
    </row>
    <row r="941" customFormat="false" ht="15" hidden="false" customHeight="false" outlineLevel="0" collapsed="false">
      <c r="A941" s="8" t="s">
        <v>1835</v>
      </c>
      <c r="B941" s="9" t="s">
        <v>1836</v>
      </c>
      <c r="C941" s="16"/>
      <c r="D941" s="16" t="n">
        <v>0.000197</v>
      </c>
      <c r="E941" s="16" t="n">
        <v>2.3E-005</v>
      </c>
      <c r="F941" s="17"/>
      <c r="G941" s="18"/>
    </row>
    <row r="942" customFormat="false" ht="15" hidden="false" customHeight="false" outlineLevel="0" collapsed="false">
      <c r="A942" s="8" t="s">
        <v>1837</v>
      </c>
      <c r="B942" s="9" t="s">
        <v>1838</v>
      </c>
      <c r="C942" s="16"/>
      <c r="D942" s="16"/>
      <c r="E942" s="16" t="n">
        <v>1.617E-005</v>
      </c>
      <c r="F942" s="17"/>
      <c r="G942" s="18"/>
    </row>
    <row r="943" customFormat="false" ht="15" hidden="false" customHeight="false" outlineLevel="0" collapsed="false">
      <c r="A943" s="8" t="s">
        <v>1839</v>
      </c>
      <c r="B943" s="9" t="s">
        <v>1840</v>
      </c>
      <c r="C943" s="16" t="n">
        <v>0.0319632</v>
      </c>
      <c r="D943" s="16" t="n">
        <v>0.003516</v>
      </c>
      <c r="E943" s="16" t="n">
        <v>1.2E-005</v>
      </c>
      <c r="F943" s="17"/>
      <c r="G943" s="18"/>
    </row>
    <row r="944" customFormat="false" ht="15" hidden="false" customHeight="false" outlineLevel="0" collapsed="false">
      <c r="A944" s="8" t="s">
        <v>1841</v>
      </c>
      <c r="B944" s="9" t="s">
        <v>1842</v>
      </c>
      <c r="C944" s="16"/>
      <c r="D944" s="16" t="n">
        <v>49.44520967</v>
      </c>
      <c r="E944" s="16"/>
      <c r="F944" s="17"/>
      <c r="G944" s="18"/>
    </row>
    <row r="945" customFormat="false" ht="15" hidden="false" customHeight="false" outlineLevel="0" collapsed="false">
      <c r="A945" s="8" t="s">
        <v>1843</v>
      </c>
      <c r="B945" s="9" t="s">
        <v>1844</v>
      </c>
      <c r="C945" s="16"/>
      <c r="D945" s="16" t="n">
        <v>0.65216115</v>
      </c>
      <c r="E945" s="16"/>
      <c r="F945" s="17"/>
      <c r="G945" s="18"/>
    </row>
    <row r="946" customFormat="false" ht="15" hidden="false" customHeight="false" outlineLevel="0" collapsed="false">
      <c r="A946" s="8" t="s">
        <v>1845</v>
      </c>
      <c r="B946" s="9" t="s">
        <v>1003</v>
      </c>
      <c r="C946" s="16" t="n">
        <v>0.15555379</v>
      </c>
      <c r="D946" s="16" t="n">
        <v>0.1425</v>
      </c>
      <c r="E946" s="16"/>
      <c r="F946" s="17"/>
      <c r="G946" s="18"/>
    </row>
    <row r="947" customFormat="false" ht="15" hidden="false" customHeight="false" outlineLevel="0" collapsed="false">
      <c r="A947" s="8" t="s">
        <v>1846</v>
      </c>
      <c r="B947" s="9" t="s">
        <v>926</v>
      </c>
      <c r="C947" s="16" t="n">
        <v>0.34265388</v>
      </c>
      <c r="D947" s="16" t="n">
        <v>0.14097214</v>
      </c>
      <c r="E947" s="16"/>
      <c r="F947" s="17"/>
      <c r="G947" s="18"/>
    </row>
    <row r="948" customFormat="false" ht="15" hidden="false" customHeight="false" outlineLevel="0" collapsed="false">
      <c r="A948" s="8" t="s">
        <v>1847</v>
      </c>
      <c r="B948" s="9" t="s">
        <v>1848</v>
      </c>
      <c r="C948" s="16"/>
      <c r="D948" s="16" t="n">
        <v>0.14</v>
      </c>
      <c r="E948" s="16"/>
      <c r="F948" s="17"/>
      <c r="G948" s="18"/>
    </row>
    <row r="949" customFormat="false" ht="15" hidden="false" customHeight="false" outlineLevel="0" collapsed="false">
      <c r="A949" s="8" t="s">
        <v>1849</v>
      </c>
      <c r="B949" s="9" t="s">
        <v>1850</v>
      </c>
      <c r="C949" s="16" t="n">
        <v>0.0275</v>
      </c>
      <c r="D949" s="16" t="n">
        <v>0.093782</v>
      </c>
      <c r="E949" s="16"/>
      <c r="F949" s="17"/>
      <c r="G949" s="18"/>
    </row>
    <row r="950" customFormat="false" ht="15" hidden="false" customHeight="false" outlineLevel="0" collapsed="false">
      <c r="A950" s="8" t="s">
        <v>1851</v>
      </c>
      <c r="B950" s="9" t="s">
        <v>1852</v>
      </c>
      <c r="C950" s="16" t="n">
        <v>0.02574814</v>
      </c>
      <c r="D950" s="16" t="n">
        <v>0.06620982</v>
      </c>
      <c r="E950" s="16"/>
      <c r="F950" s="17"/>
      <c r="G950" s="18"/>
    </row>
    <row r="951" customFormat="false" ht="15" hidden="false" customHeight="false" outlineLevel="0" collapsed="false">
      <c r="A951" s="8" t="s">
        <v>1853</v>
      </c>
      <c r="B951" s="9" t="s">
        <v>1854</v>
      </c>
      <c r="C951" s="16"/>
      <c r="D951" s="16" t="n">
        <v>0.06174</v>
      </c>
      <c r="E951" s="16"/>
      <c r="F951" s="17"/>
      <c r="G951" s="18"/>
    </row>
    <row r="952" customFormat="false" ht="15" hidden="false" customHeight="false" outlineLevel="0" collapsed="false">
      <c r="A952" s="8" t="s">
        <v>1855</v>
      </c>
      <c r="B952" s="9" t="s">
        <v>1856</v>
      </c>
      <c r="C952" s="16" t="n">
        <v>0.00071514</v>
      </c>
      <c r="D952" s="16" t="n">
        <v>0.05403</v>
      </c>
      <c r="E952" s="16"/>
      <c r="F952" s="17"/>
      <c r="G952" s="18"/>
    </row>
    <row r="953" customFormat="false" ht="15" hidden="false" customHeight="false" outlineLevel="0" collapsed="false">
      <c r="A953" s="8" t="s">
        <v>1857</v>
      </c>
      <c r="B953" s="9" t="s">
        <v>1858</v>
      </c>
      <c r="C953" s="16"/>
      <c r="D953" s="16" t="n">
        <v>0.0467224</v>
      </c>
      <c r="E953" s="16"/>
      <c r="F953" s="17"/>
      <c r="G953" s="18"/>
    </row>
    <row r="954" customFormat="false" ht="15" hidden="false" customHeight="false" outlineLevel="0" collapsed="false">
      <c r="A954" s="8" t="s">
        <v>1859</v>
      </c>
      <c r="B954" s="9" t="s">
        <v>1860</v>
      </c>
      <c r="C954" s="16" t="n">
        <v>4.72E-006</v>
      </c>
      <c r="D954" s="16" t="n">
        <v>0.0464</v>
      </c>
      <c r="E954" s="16"/>
      <c r="F954" s="17"/>
      <c r="G954" s="18"/>
    </row>
    <row r="955" customFormat="false" ht="15" hidden="false" customHeight="false" outlineLevel="0" collapsed="false">
      <c r="A955" s="8" t="s">
        <v>1861</v>
      </c>
      <c r="B955" s="9" t="s">
        <v>1862</v>
      </c>
      <c r="C955" s="16" t="n">
        <v>0.02911635</v>
      </c>
      <c r="D955" s="16" t="n">
        <v>0.0424728</v>
      </c>
      <c r="E955" s="16"/>
      <c r="F955" s="17"/>
      <c r="G955" s="18"/>
    </row>
    <row r="956" customFormat="false" ht="15" hidden="false" customHeight="false" outlineLevel="0" collapsed="false">
      <c r="A956" s="8" t="s">
        <v>1863</v>
      </c>
      <c r="B956" s="9" t="s">
        <v>1864</v>
      </c>
      <c r="C956" s="16" t="n">
        <v>0.04084132</v>
      </c>
      <c r="D956" s="16" t="n">
        <v>0.04</v>
      </c>
      <c r="E956" s="16"/>
      <c r="F956" s="17"/>
      <c r="G956" s="18"/>
    </row>
    <row r="957" customFormat="false" ht="15" hidden="false" customHeight="false" outlineLevel="0" collapsed="false">
      <c r="A957" s="8" t="s">
        <v>1865</v>
      </c>
      <c r="B957" s="9" t="s">
        <v>1866</v>
      </c>
      <c r="C957" s="16" t="n">
        <v>0.1274</v>
      </c>
      <c r="D957" s="16" t="n">
        <v>0.0263</v>
      </c>
      <c r="E957" s="16"/>
      <c r="F957" s="17"/>
      <c r="G957" s="18"/>
    </row>
    <row r="958" customFormat="false" ht="15" hidden="false" customHeight="false" outlineLevel="0" collapsed="false">
      <c r="A958" s="8" t="s">
        <v>1867</v>
      </c>
      <c r="B958" s="9" t="s">
        <v>1868</v>
      </c>
      <c r="C958" s="16"/>
      <c r="D958" s="16" t="n">
        <v>0.0191</v>
      </c>
      <c r="E958" s="16"/>
      <c r="F958" s="17"/>
      <c r="G958" s="18"/>
    </row>
    <row r="959" customFormat="false" ht="15" hidden="false" customHeight="false" outlineLevel="0" collapsed="false">
      <c r="A959" s="8" t="s">
        <v>1869</v>
      </c>
      <c r="B959" s="9" t="s">
        <v>1870</v>
      </c>
      <c r="C959" s="16" t="n">
        <v>0.0038506</v>
      </c>
      <c r="D959" s="16" t="n">
        <v>0.01005</v>
      </c>
      <c r="E959" s="16"/>
      <c r="F959" s="17"/>
      <c r="G959" s="18"/>
    </row>
    <row r="960" customFormat="false" ht="15" hidden="false" customHeight="false" outlineLevel="0" collapsed="false">
      <c r="A960" s="8" t="s">
        <v>1871</v>
      </c>
      <c r="B960" s="9" t="s">
        <v>1872</v>
      </c>
      <c r="C960" s="16"/>
      <c r="D960" s="16" t="n">
        <v>0.00921142</v>
      </c>
      <c r="E960" s="16"/>
      <c r="F960" s="17"/>
      <c r="G960" s="18"/>
    </row>
    <row r="961" customFormat="false" ht="15" hidden="false" customHeight="false" outlineLevel="0" collapsed="false">
      <c r="A961" s="8" t="s">
        <v>1873</v>
      </c>
      <c r="B961" s="9" t="s">
        <v>1874</v>
      </c>
      <c r="C961" s="16" t="n">
        <v>0.00408</v>
      </c>
      <c r="D961" s="16" t="n">
        <v>0.008207</v>
      </c>
      <c r="E961" s="16"/>
      <c r="F961" s="17"/>
      <c r="G961" s="18"/>
    </row>
    <row r="962" customFormat="false" ht="15" hidden="false" customHeight="false" outlineLevel="0" collapsed="false">
      <c r="A962" s="8" t="s">
        <v>1875</v>
      </c>
      <c r="B962" s="9" t="s">
        <v>1876</v>
      </c>
      <c r="C962" s="16" t="n">
        <v>0.005098</v>
      </c>
      <c r="D962" s="16" t="n">
        <v>0.00725</v>
      </c>
      <c r="E962" s="16"/>
      <c r="F962" s="17"/>
      <c r="G962" s="18"/>
    </row>
    <row r="963" customFormat="false" ht="15" hidden="false" customHeight="false" outlineLevel="0" collapsed="false">
      <c r="A963" s="8" t="s">
        <v>1877</v>
      </c>
      <c r="B963" s="9" t="s">
        <v>1878</v>
      </c>
      <c r="C963" s="16" t="n">
        <v>0.00545108</v>
      </c>
      <c r="D963" s="16" t="n">
        <v>0.00683</v>
      </c>
      <c r="E963" s="16"/>
      <c r="F963" s="17"/>
      <c r="G963" s="18"/>
    </row>
    <row r="964" customFormat="false" ht="15" hidden="false" customHeight="false" outlineLevel="0" collapsed="false">
      <c r="A964" s="8" t="s">
        <v>1879</v>
      </c>
      <c r="B964" s="9" t="s">
        <v>1880</v>
      </c>
      <c r="C964" s="16" t="n">
        <v>0.0006</v>
      </c>
      <c r="D964" s="16" t="n">
        <v>0.00506105</v>
      </c>
      <c r="E964" s="16"/>
      <c r="F964" s="17"/>
      <c r="G964" s="18"/>
    </row>
    <row r="965" customFormat="false" ht="15" hidden="false" customHeight="false" outlineLevel="0" collapsed="false">
      <c r="A965" s="8" t="s">
        <v>1881</v>
      </c>
      <c r="B965" s="9" t="s">
        <v>1882</v>
      </c>
      <c r="C965" s="16" t="n">
        <v>0.0044</v>
      </c>
      <c r="D965" s="16" t="n">
        <v>0.00485</v>
      </c>
      <c r="E965" s="16"/>
      <c r="F965" s="17"/>
      <c r="G965" s="18"/>
    </row>
    <row r="966" customFormat="false" ht="15" hidden="false" customHeight="false" outlineLevel="0" collapsed="false">
      <c r="A966" s="8" t="s">
        <v>1883</v>
      </c>
      <c r="B966" s="9" t="s">
        <v>1884</v>
      </c>
      <c r="C966" s="16"/>
      <c r="D966" s="16" t="n">
        <v>0.003</v>
      </c>
      <c r="E966" s="16"/>
      <c r="F966" s="17"/>
      <c r="G966" s="18"/>
    </row>
    <row r="967" customFormat="false" ht="15" hidden="false" customHeight="false" outlineLevel="0" collapsed="false">
      <c r="A967" s="8" t="s">
        <v>1885</v>
      </c>
      <c r="B967" s="9" t="s">
        <v>1886</v>
      </c>
      <c r="C967" s="16" t="n">
        <v>0.00433196</v>
      </c>
      <c r="D967" s="16" t="n">
        <v>0.0027834</v>
      </c>
      <c r="E967" s="16"/>
      <c r="F967" s="17"/>
      <c r="G967" s="18"/>
    </row>
    <row r="968" customFormat="false" ht="15" hidden="false" customHeight="false" outlineLevel="0" collapsed="false">
      <c r="A968" s="8" t="s">
        <v>1887</v>
      </c>
      <c r="B968" s="9" t="s">
        <v>1888</v>
      </c>
      <c r="C968" s="16"/>
      <c r="D968" s="16" t="n">
        <v>0.002771</v>
      </c>
      <c r="E968" s="16"/>
      <c r="F968" s="17"/>
      <c r="G968" s="18"/>
    </row>
    <row r="969" customFormat="false" ht="15" hidden="false" customHeight="false" outlineLevel="0" collapsed="false">
      <c r="A969" s="8" t="s">
        <v>1889</v>
      </c>
      <c r="B969" s="9" t="s">
        <v>1890</v>
      </c>
      <c r="C969" s="16"/>
      <c r="D969" s="16" t="n">
        <v>0.002033</v>
      </c>
      <c r="E969" s="16"/>
      <c r="F969" s="17"/>
      <c r="G969" s="18"/>
    </row>
    <row r="970" customFormat="false" ht="15" hidden="false" customHeight="false" outlineLevel="0" collapsed="false">
      <c r="A970" s="8" t="s">
        <v>1891</v>
      </c>
      <c r="B970" s="9" t="s">
        <v>1892</v>
      </c>
      <c r="C970" s="16" t="n">
        <v>0.00923408</v>
      </c>
      <c r="D970" s="16" t="n">
        <v>0.001398</v>
      </c>
      <c r="E970" s="16"/>
      <c r="F970" s="17"/>
      <c r="G970" s="18"/>
    </row>
    <row r="971" customFormat="false" ht="15" hidden="false" customHeight="false" outlineLevel="0" collapsed="false">
      <c r="A971" s="8" t="s">
        <v>1893</v>
      </c>
      <c r="B971" s="9" t="s">
        <v>1894</v>
      </c>
      <c r="C971" s="16" t="n">
        <v>0.00069255</v>
      </c>
      <c r="D971" s="16" t="n">
        <v>0.000924</v>
      </c>
      <c r="E971" s="16"/>
      <c r="F971" s="17"/>
      <c r="G971" s="18"/>
    </row>
    <row r="972" customFormat="false" ht="15" hidden="false" customHeight="false" outlineLevel="0" collapsed="false">
      <c r="A972" s="8" t="s">
        <v>1895</v>
      </c>
      <c r="B972" s="9" t="s">
        <v>1896</v>
      </c>
      <c r="C972" s="16" t="n">
        <v>0.07696</v>
      </c>
      <c r="D972" s="16" t="n">
        <v>0.00079662</v>
      </c>
      <c r="E972" s="16"/>
      <c r="F972" s="17"/>
      <c r="G972" s="18"/>
    </row>
    <row r="973" customFormat="false" ht="15" hidden="false" customHeight="false" outlineLevel="0" collapsed="false">
      <c r="A973" s="8" t="s">
        <v>1897</v>
      </c>
      <c r="B973" s="9" t="s">
        <v>1898</v>
      </c>
      <c r="C973" s="16"/>
      <c r="D973" s="16" t="n">
        <v>0.00067869</v>
      </c>
      <c r="E973" s="16"/>
      <c r="F973" s="17"/>
      <c r="G973" s="18"/>
    </row>
    <row r="974" customFormat="false" ht="15" hidden="false" customHeight="false" outlineLevel="0" collapsed="false">
      <c r="A974" s="8" t="s">
        <v>1899</v>
      </c>
      <c r="B974" s="9" t="s">
        <v>1672</v>
      </c>
      <c r="C974" s="16"/>
      <c r="D974" s="16" t="n">
        <v>0.00067</v>
      </c>
      <c r="E974" s="16"/>
      <c r="F974" s="17"/>
      <c r="G974" s="18"/>
    </row>
    <row r="975" customFormat="false" ht="15" hidden="false" customHeight="false" outlineLevel="0" collapsed="false">
      <c r="A975" s="8" t="s">
        <v>1900</v>
      </c>
      <c r="B975" s="9" t="s">
        <v>1901</v>
      </c>
      <c r="C975" s="16"/>
      <c r="D975" s="16" t="n">
        <v>0.00065</v>
      </c>
      <c r="E975" s="16"/>
      <c r="F975" s="17"/>
      <c r="G975" s="18"/>
    </row>
    <row r="976" customFormat="false" ht="15" hidden="false" customHeight="false" outlineLevel="0" collapsed="false">
      <c r="A976" s="8" t="s">
        <v>1902</v>
      </c>
      <c r="B976" s="9" t="s">
        <v>1903</v>
      </c>
      <c r="C976" s="16"/>
      <c r="D976" s="16" t="n">
        <v>0.000525</v>
      </c>
      <c r="E976" s="16"/>
      <c r="F976" s="17"/>
      <c r="G976" s="18"/>
    </row>
    <row r="977" customFormat="false" ht="15" hidden="false" customHeight="false" outlineLevel="0" collapsed="false">
      <c r="A977" s="8" t="s">
        <v>1904</v>
      </c>
      <c r="B977" s="9" t="s">
        <v>1905</v>
      </c>
      <c r="C977" s="16" t="n">
        <v>0.0007995</v>
      </c>
      <c r="D977" s="16" t="n">
        <v>0.0003705</v>
      </c>
      <c r="E977" s="16"/>
      <c r="F977" s="17"/>
      <c r="G977" s="18"/>
    </row>
    <row r="978" customFormat="false" ht="15" hidden="false" customHeight="false" outlineLevel="0" collapsed="false">
      <c r="A978" s="8" t="s">
        <v>1906</v>
      </c>
      <c r="B978" s="9" t="s">
        <v>1907</v>
      </c>
      <c r="C978" s="16"/>
      <c r="D978" s="16" t="n">
        <v>0.00036286</v>
      </c>
      <c r="E978" s="16"/>
      <c r="F978" s="17"/>
      <c r="G978" s="18"/>
    </row>
    <row r="979" customFormat="false" ht="15" hidden="false" customHeight="false" outlineLevel="0" collapsed="false">
      <c r="A979" s="8" t="s">
        <v>1908</v>
      </c>
      <c r="B979" s="9" t="s">
        <v>1909</v>
      </c>
      <c r="C979" s="16"/>
      <c r="D979" s="16" t="n">
        <v>8.5E-005</v>
      </c>
      <c r="E979" s="16"/>
      <c r="F979" s="17"/>
      <c r="G979" s="18"/>
    </row>
    <row r="980" customFormat="false" ht="15" hidden="false" customHeight="false" outlineLevel="0" collapsed="false">
      <c r="A980" s="8" t="s">
        <v>1910</v>
      </c>
      <c r="B980" s="9" t="s">
        <v>1911</v>
      </c>
      <c r="C980" s="16" t="n">
        <v>0.02493512</v>
      </c>
      <c r="D980" s="16" t="n">
        <v>4E-005</v>
      </c>
      <c r="E980" s="16"/>
      <c r="F980" s="17"/>
      <c r="G980" s="18"/>
    </row>
    <row r="981" customFormat="false" ht="15" hidden="false" customHeight="false" outlineLevel="0" collapsed="false">
      <c r="A981" s="8" t="s">
        <v>1912</v>
      </c>
      <c r="B981" s="9" t="s">
        <v>1913</v>
      </c>
      <c r="C981" s="16" t="n">
        <v>3.3498468</v>
      </c>
      <c r="D981" s="16"/>
      <c r="E981" s="16"/>
      <c r="F981" s="17"/>
      <c r="G981" s="18"/>
    </row>
    <row r="982" customFormat="false" ht="15" hidden="false" customHeight="false" outlineLevel="0" collapsed="false">
      <c r="A982" s="8" t="s">
        <v>1914</v>
      </c>
      <c r="B982" s="9" t="s">
        <v>1915</v>
      </c>
      <c r="C982" s="16" t="n">
        <v>0.14243178</v>
      </c>
      <c r="D982" s="16"/>
      <c r="E982" s="16"/>
      <c r="F982" s="17"/>
      <c r="G982" s="18"/>
    </row>
    <row r="983" customFormat="false" ht="15" hidden="false" customHeight="false" outlineLevel="0" collapsed="false">
      <c r="A983" s="8" t="s">
        <v>1916</v>
      </c>
      <c r="B983" s="9" t="s">
        <v>1917</v>
      </c>
      <c r="C983" s="16" t="n">
        <v>0.06</v>
      </c>
      <c r="D983" s="16"/>
      <c r="E983" s="16"/>
      <c r="F983" s="17"/>
      <c r="G983" s="18"/>
    </row>
    <row r="984" customFormat="false" ht="15" hidden="false" customHeight="false" outlineLevel="0" collapsed="false">
      <c r="A984" s="8" t="s">
        <v>1918</v>
      </c>
      <c r="B984" s="9" t="s">
        <v>1919</v>
      </c>
      <c r="C984" s="16" t="n">
        <v>0.04325944</v>
      </c>
      <c r="D984" s="16"/>
      <c r="E984" s="16"/>
      <c r="F984" s="17"/>
      <c r="G984" s="18"/>
    </row>
    <row r="985" customFormat="false" ht="15" hidden="false" customHeight="false" outlineLevel="0" collapsed="false">
      <c r="A985" s="8" t="s">
        <v>1920</v>
      </c>
      <c r="B985" s="9" t="s">
        <v>1921</v>
      </c>
      <c r="C985" s="16" t="n">
        <v>0.038456</v>
      </c>
      <c r="D985" s="16"/>
      <c r="E985" s="16"/>
      <c r="F985" s="17"/>
      <c r="G985" s="18"/>
    </row>
    <row r="986" customFormat="false" ht="15" hidden="false" customHeight="false" outlineLevel="0" collapsed="false">
      <c r="A986" s="8" t="s">
        <v>1922</v>
      </c>
      <c r="B986" s="9" t="s">
        <v>1923</v>
      </c>
      <c r="C986" s="16" t="n">
        <v>0.03274</v>
      </c>
      <c r="D986" s="16"/>
      <c r="E986" s="16"/>
      <c r="F986" s="17"/>
      <c r="G986" s="18"/>
    </row>
    <row r="987" customFormat="false" ht="15" hidden="false" customHeight="false" outlineLevel="0" collapsed="false">
      <c r="A987" s="8" t="s">
        <v>1924</v>
      </c>
      <c r="B987" s="9" t="s">
        <v>1925</v>
      </c>
      <c r="C987" s="16" t="n">
        <v>0.01938008</v>
      </c>
      <c r="D987" s="16"/>
      <c r="E987" s="16"/>
      <c r="F987" s="17"/>
      <c r="G987" s="18"/>
    </row>
    <row r="988" customFormat="false" ht="15" hidden="false" customHeight="false" outlineLevel="0" collapsed="false">
      <c r="A988" s="8" t="s">
        <v>1926</v>
      </c>
      <c r="B988" s="9" t="s">
        <v>1927</v>
      </c>
      <c r="C988" s="16" t="n">
        <v>0.007539</v>
      </c>
      <c r="D988" s="16"/>
      <c r="E988" s="16"/>
      <c r="F988" s="17"/>
      <c r="G988" s="18"/>
    </row>
    <row r="989" customFormat="false" ht="15" hidden="false" customHeight="false" outlineLevel="0" collapsed="false">
      <c r="A989" s="8" t="s">
        <v>1928</v>
      </c>
      <c r="B989" s="9" t="s">
        <v>1929</v>
      </c>
      <c r="C989" s="16" t="n">
        <v>0.00629453</v>
      </c>
      <c r="D989" s="16"/>
      <c r="E989" s="16"/>
      <c r="F989" s="17"/>
      <c r="G989" s="18"/>
    </row>
    <row r="990" customFormat="false" ht="15" hidden="false" customHeight="false" outlineLevel="0" collapsed="false">
      <c r="A990" s="8" t="s">
        <v>1930</v>
      </c>
      <c r="B990" s="9" t="s">
        <v>1931</v>
      </c>
      <c r="C990" s="16" t="n">
        <v>0.00598655</v>
      </c>
      <c r="D990" s="16"/>
      <c r="E990" s="16"/>
      <c r="F990" s="17"/>
      <c r="G990" s="18"/>
    </row>
    <row r="991" customFormat="false" ht="15" hidden="false" customHeight="false" outlineLevel="0" collapsed="false">
      <c r="A991" s="8" t="s">
        <v>1932</v>
      </c>
      <c r="B991" s="9" t="s">
        <v>1933</v>
      </c>
      <c r="C991" s="16" t="n">
        <v>0.00247</v>
      </c>
      <c r="D991" s="16"/>
      <c r="E991" s="16"/>
      <c r="F991" s="17"/>
      <c r="G991" s="18"/>
    </row>
    <row r="992" customFormat="false" ht="15" hidden="false" customHeight="false" outlineLevel="0" collapsed="false">
      <c r="A992" s="8" t="s">
        <v>1934</v>
      </c>
      <c r="B992" s="9" t="s">
        <v>1935</v>
      </c>
      <c r="C992" s="16" t="n">
        <v>0.00245988</v>
      </c>
      <c r="D992" s="16"/>
      <c r="E992" s="16"/>
      <c r="F992" s="17"/>
      <c r="G992" s="18"/>
    </row>
    <row r="993" customFormat="false" ht="15" hidden="false" customHeight="false" outlineLevel="0" collapsed="false">
      <c r="A993" s="8" t="s">
        <v>1936</v>
      </c>
      <c r="B993" s="9" t="s">
        <v>1937</v>
      </c>
      <c r="C993" s="16" t="n">
        <v>0.00118008</v>
      </c>
      <c r="D993" s="16"/>
      <c r="E993" s="16"/>
      <c r="F993" s="17"/>
      <c r="G993" s="18"/>
    </row>
    <row r="994" customFormat="false" ht="15" hidden="false" customHeight="false" outlineLevel="0" collapsed="false">
      <c r="A994" s="8" t="s">
        <v>1938</v>
      </c>
      <c r="B994" s="9" t="s">
        <v>1939</v>
      </c>
      <c r="C994" s="16" t="n">
        <v>0.000929</v>
      </c>
      <c r="D994" s="16"/>
      <c r="E994" s="16"/>
      <c r="F994" s="17"/>
      <c r="G994" s="18"/>
    </row>
    <row r="995" customFormat="false" ht="15" hidden="false" customHeight="false" outlineLevel="0" collapsed="false">
      <c r="A995" s="8" t="s">
        <v>1940</v>
      </c>
      <c r="B995" s="9" t="s">
        <v>1941</v>
      </c>
      <c r="C995" s="16" t="n">
        <v>0.000725</v>
      </c>
      <c r="D995" s="16"/>
      <c r="E995" s="16"/>
      <c r="F995" s="17"/>
      <c r="G995" s="18"/>
    </row>
    <row r="996" customFormat="false" ht="15" hidden="false" customHeight="false" outlineLevel="0" collapsed="false">
      <c r="A996" s="8" t="s">
        <v>1942</v>
      </c>
      <c r="B996" s="9" t="s">
        <v>1943</v>
      </c>
      <c r="C996" s="16" t="n">
        <v>0.000312</v>
      </c>
      <c r="D996" s="16"/>
      <c r="E996" s="16"/>
      <c r="F996" s="17"/>
      <c r="G996" s="18"/>
    </row>
    <row r="997" customFormat="false" ht="15" hidden="false" customHeight="false" outlineLevel="0" collapsed="false">
      <c r="A997" s="8" t="s">
        <v>1944</v>
      </c>
      <c r="B997" s="9" t="s">
        <v>1945</v>
      </c>
      <c r="C997" s="16" t="n">
        <v>0.00019695</v>
      </c>
      <c r="D997" s="16"/>
      <c r="E997" s="16"/>
      <c r="F997" s="17"/>
      <c r="G997" s="18"/>
    </row>
    <row r="998" customFormat="false" ht="15" hidden="false" customHeight="false" outlineLevel="0" collapsed="false">
      <c r="A998" s="8" t="s">
        <v>1946</v>
      </c>
      <c r="B998" s="9" t="s">
        <v>1947</v>
      </c>
      <c r="C998" s="16" t="n">
        <v>0.00019356</v>
      </c>
      <c r="D998" s="16"/>
      <c r="E998" s="16"/>
      <c r="F998" s="17"/>
      <c r="G998" s="18"/>
    </row>
    <row r="999" customFormat="false" ht="15" hidden="false" customHeight="false" outlineLevel="0" collapsed="false">
      <c r="A999" s="8" t="s">
        <v>1948</v>
      </c>
      <c r="B999" s="9" t="s">
        <v>1949</v>
      </c>
      <c r="C999" s="16" t="n">
        <v>0.00012201</v>
      </c>
      <c r="D999" s="16"/>
      <c r="E999" s="16"/>
      <c r="F999" s="17"/>
      <c r="G999" s="18"/>
    </row>
    <row r="1000" customFormat="false" ht="15" hidden="false" customHeight="false" outlineLevel="0" collapsed="false">
      <c r="A1000" s="8" t="s">
        <v>1950</v>
      </c>
      <c r="B1000" s="9" t="s">
        <v>1951</v>
      </c>
      <c r="C1000" s="16" t="n">
        <v>8.354E-005</v>
      </c>
      <c r="D1000" s="16"/>
      <c r="E1000" s="16"/>
      <c r="F1000" s="17"/>
      <c r="G1000" s="18"/>
    </row>
    <row r="1001" customFormat="false" ht="15" hidden="false" customHeight="false" outlineLevel="0" collapsed="false">
      <c r="A1001" s="8" t="s">
        <v>1952</v>
      </c>
      <c r="B1001" s="9" t="s">
        <v>1953</v>
      </c>
      <c r="C1001" s="16" t="n">
        <v>6.6E-005</v>
      </c>
      <c r="D1001" s="16"/>
      <c r="E1001" s="16"/>
      <c r="F1001" s="17"/>
      <c r="G1001" s="18"/>
    </row>
    <row r="1002" customFormat="false" ht="15" hidden="false" customHeight="false" outlineLevel="0" collapsed="false">
      <c r="A1002" s="19" t="s">
        <v>1954</v>
      </c>
      <c r="B1002" s="20" t="s">
        <v>1955</v>
      </c>
      <c r="C1002" s="21" t="n">
        <v>3.5E-005</v>
      </c>
      <c r="D1002" s="21"/>
      <c r="E1002" s="21"/>
      <c r="F1002" s="22"/>
      <c r="G1002" s="23"/>
    </row>
    <row r="1004" customFormat="false" ht="15" hidden="false" customHeight="false" outlineLevel="0" collapsed="false">
      <c r="A1004" s="0" t="s">
        <v>1956</v>
      </c>
    </row>
    <row r="1005" customFormat="false" ht="15" hidden="false" customHeight="false" outlineLevel="0" collapsed="false">
      <c r="A1005" s="24" t="s">
        <v>1957</v>
      </c>
    </row>
    <row r="1006" customFormat="false" ht="15" hidden="false" customHeight="false" outlineLevel="0" collapsed="false">
      <c r="A1006" s="24" t="s">
        <v>19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2.28"/>
    <col collapsed="false" customWidth="true" hidden="false" outlineLevel="0" max="7" min="3" style="0" width="8.41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2" t="s">
        <v>195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25" t="s">
        <v>3</v>
      </c>
      <c r="B6" s="25" t="s">
        <v>4</v>
      </c>
      <c r="C6" s="26" t="n">
        <v>2009</v>
      </c>
      <c r="D6" s="27" t="n">
        <v>2010</v>
      </c>
      <c r="E6" s="26" t="n">
        <v>2011</v>
      </c>
      <c r="F6" s="28" t="n">
        <v>2012</v>
      </c>
      <c r="G6" s="28" t="n">
        <v>2013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1"/>
      <c r="G7" s="32"/>
    </row>
    <row r="8" customFormat="false" ht="15" hidden="false" customHeight="false" outlineLevel="0" collapsed="false">
      <c r="A8" s="8"/>
      <c r="B8" s="13" t="s">
        <v>5</v>
      </c>
      <c r="C8" s="14" t="n">
        <f aca="false">SUM(C9:C1050)</f>
        <v>12127.99647795</v>
      </c>
      <c r="D8" s="14" t="n">
        <f aca="false">SUM(D9:D1050)</f>
        <v>18402.88434457</v>
      </c>
      <c r="E8" s="14" t="n">
        <f aca="false">SUM(E9:E1050)</f>
        <v>23017.12849738</v>
      </c>
      <c r="F8" s="14" t="n">
        <f aca="false">SUM(F9:F1050)</f>
        <v>18352.14424203</v>
      </c>
      <c r="G8" s="15" t="n">
        <f aca="false">SUM(G9:G1050)</f>
        <v>19748.89893987</v>
      </c>
    </row>
    <row r="9" customFormat="false" ht="15" hidden="false" customHeight="false" outlineLevel="0" collapsed="false">
      <c r="A9" s="8" t="s">
        <v>6</v>
      </c>
      <c r="B9" s="9" t="s">
        <v>7</v>
      </c>
      <c r="C9" s="16" t="n">
        <v>1803.19233394</v>
      </c>
      <c r="D9" s="16" t="n">
        <v>2875.82612318</v>
      </c>
      <c r="E9" s="16" t="n">
        <v>3695.88251902</v>
      </c>
      <c r="F9" s="16" t="n">
        <v>3181.40487952</v>
      </c>
      <c r="G9" s="18" t="n">
        <v>4675.14560942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16" t="n">
        <v>1145.87187991</v>
      </c>
      <c r="D10" s="16" t="n">
        <v>1865.19233391</v>
      </c>
      <c r="E10" s="16" t="n">
        <v>2280.66964105</v>
      </c>
      <c r="F10" s="16" t="n">
        <v>2068.80270517</v>
      </c>
      <c r="G10" s="18" t="n">
        <v>1902.81293351</v>
      </c>
    </row>
    <row r="11" customFormat="false" ht="15" hidden="false" customHeight="false" outlineLevel="0" collapsed="false">
      <c r="A11" s="8" t="s">
        <v>8</v>
      </c>
      <c r="B11" s="9" t="s">
        <v>9</v>
      </c>
      <c r="C11" s="16" t="n">
        <v>412.07200978</v>
      </c>
      <c r="D11" s="16" t="n">
        <v>835.64310926</v>
      </c>
      <c r="E11" s="16" t="n">
        <v>1247.26568101</v>
      </c>
      <c r="F11" s="16" t="n">
        <v>1054.45888588</v>
      </c>
      <c r="G11" s="18" t="n">
        <v>1248.8364628</v>
      </c>
    </row>
    <row r="12" customFormat="false" ht="15" hidden="false" customHeight="false" outlineLevel="0" collapsed="false">
      <c r="A12" s="8" t="s">
        <v>1960</v>
      </c>
      <c r="B12" s="9" t="s">
        <v>1961</v>
      </c>
      <c r="C12" s="16" t="n">
        <v>252.35121836</v>
      </c>
      <c r="D12" s="16" t="n">
        <v>823.19388715</v>
      </c>
      <c r="E12" s="16" t="n">
        <v>1237.97406677</v>
      </c>
      <c r="F12" s="16" t="n">
        <v>728.8439794</v>
      </c>
      <c r="G12" s="18" t="n">
        <v>783.10098887</v>
      </c>
    </row>
    <row r="13" customFormat="false" ht="15" hidden="false" customHeight="false" outlineLevel="0" collapsed="false">
      <c r="A13" s="8" t="s">
        <v>1097</v>
      </c>
      <c r="B13" s="9" t="s">
        <v>1098</v>
      </c>
      <c r="C13" s="16" t="n">
        <v>129.01774484</v>
      </c>
      <c r="D13" s="16" t="n">
        <v>412.33899172</v>
      </c>
      <c r="E13" s="16" t="n">
        <v>535.84148481</v>
      </c>
      <c r="F13" s="16" t="n">
        <v>478.95162905</v>
      </c>
      <c r="G13" s="18" t="n">
        <v>644.52598332</v>
      </c>
    </row>
    <row r="14" customFormat="false" ht="15" hidden="false" customHeight="false" outlineLevel="0" collapsed="false">
      <c r="A14" s="8" t="s">
        <v>845</v>
      </c>
      <c r="B14" s="9" t="s">
        <v>846</v>
      </c>
      <c r="C14" s="16" t="n">
        <v>242.96891612</v>
      </c>
      <c r="D14" s="16" t="n">
        <v>382.82789244</v>
      </c>
      <c r="E14" s="16" t="n">
        <v>439.42599894</v>
      </c>
      <c r="F14" s="16" t="n">
        <v>385.98449279</v>
      </c>
      <c r="G14" s="18" t="n">
        <v>381.92498497</v>
      </c>
    </row>
    <row r="15" customFormat="false" ht="15" hidden="false" customHeight="false" outlineLevel="0" collapsed="false">
      <c r="A15" s="8" t="s">
        <v>14</v>
      </c>
      <c r="B15" s="9" t="s">
        <v>15</v>
      </c>
      <c r="C15" s="16" t="n">
        <v>227.74500921</v>
      </c>
      <c r="D15" s="16" t="n">
        <v>441.1180002</v>
      </c>
      <c r="E15" s="16" t="n">
        <v>649.71330745</v>
      </c>
      <c r="F15" s="16" t="n">
        <v>181.55881041</v>
      </c>
      <c r="G15" s="18" t="n">
        <v>368.81856787</v>
      </c>
    </row>
    <row r="16" customFormat="false" ht="15" hidden="false" customHeight="false" outlineLevel="0" collapsed="false">
      <c r="A16" s="8" t="s">
        <v>38</v>
      </c>
      <c r="B16" s="9" t="s">
        <v>39</v>
      </c>
      <c r="C16" s="16" t="n">
        <v>147.60764266</v>
      </c>
      <c r="D16" s="16" t="n">
        <v>254.73331114</v>
      </c>
      <c r="E16" s="16" t="n">
        <v>360.96624152</v>
      </c>
      <c r="F16" s="16" t="n">
        <v>282.90505192</v>
      </c>
      <c r="G16" s="18" t="n">
        <v>365.03874149</v>
      </c>
    </row>
    <row r="17" customFormat="false" ht="15" hidden="false" customHeight="false" outlineLevel="0" collapsed="false">
      <c r="A17" s="8" t="s">
        <v>18</v>
      </c>
      <c r="B17" s="9" t="s">
        <v>19</v>
      </c>
      <c r="C17" s="16" t="n">
        <v>276.00659904</v>
      </c>
      <c r="D17" s="16" t="n">
        <v>352.52505805</v>
      </c>
      <c r="E17" s="16" t="n">
        <v>356.23250469</v>
      </c>
      <c r="F17" s="16" t="n">
        <v>345.98124875</v>
      </c>
      <c r="G17" s="18" t="n">
        <v>324.61415458</v>
      </c>
    </row>
    <row r="18" customFormat="false" ht="15" hidden="false" customHeight="false" outlineLevel="0" collapsed="false">
      <c r="A18" s="8" t="s">
        <v>1600</v>
      </c>
      <c r="B18" s="9" t="s">
        <v>1601</v>
      </c>
      <c r="C18" s="16" t="n">
        <v>47.64809826</v>
      </c>
      <c r="D18" s="16" t="n">
        <v>450.40522805</v>
      </c>
      <c r="E18" s="16" t="n">
        <v>480.22419495</v>
      </c>
      <c r="F18" s="16"/>
      <c r="G18" s="18" t="n">
        <v>275.46846052</v>
      </c>
    </row>
    <row r="19" customFormat="false" ht="15" hidden="false" customHeight="false" outlineLevel="0" collapsed="false">
      <c r="A19" s="8" t="s">
        <v>52</v>
      </c>
      <c r="B19" s="9" t="s">
        <v>53</v>
      </c>
      <c r="C19" s="16" t="n">
        <v>101.05911405</v>
      </c>
      <c r="D19" s="16" t="n">
        <v>143.81442332</v>
      </c>
      <c r="E19" s="16" t="n">
        <v>179.69039656</v>
      </c>
      <c r="F19" s="16" t="n">
        <v>198.96464356</v>
      </c>
      <c r="G19" s="18" t="n">
        <v>200.0017916</v>
      </c>
    </row>
    <row r="20" customFormat="false" ht="15" hidden="false" customHeight="false" outlineLevel="0" collapsed="false">
      <c r="A20" s="8" t="s">
        <v>1542</v>
      </c>
      <c r="B20" s="9" t="s">
        <v>1543</v>
      </c>
      <c r="C20" s="16" t="n">
        <v>111.32970781</v>
      </c>
      <c r="D20" s="16" t="n">
        <v>146.55731978</v>
      </c>
      <c r="E20" s="16" t="n">
        <v>188.99863203</v>
      </c>
      <c r="F20" s="16" t="n">
        <v>122.94817164</v>
      </c>
      <c r="G20" s="18" t="n">
        <v>186.26618124</v>
      </c>
    </row>
    <row r="21" customFormat="false" ht="15" hidden="false" customHeight="false" outlineLevel="0" collapsed="false">
      <c r="A21" s="8" t="s">
        <v>145</v>
      </c>
      <c r="B21" s="9" t="s">
        <v>146</v>
      </c>
      <c r="C21" s="16" t="n">
        <v>111.77379085</v>
      </c>
      <c r="D21" s="16" t="n">
        <v>191.9021365</v>
      </c>
      <c r="E21" s="16" t="n">
        <v>224.4289823</v>
      </c>
      <c r="F21" s="16" t="n">
        <v>192.14845903</v>
      </c>
      <c r="G21" s="18" t="n">
        <v>180.35724014</v>
      </c>
    </row>
    <row r="22" customFormat="false" ht="15" hidden="false" customHeight="false" outlineLevel="0" collapsed="false">
      <c r="A22" s="8" t="s">
        <v>1604</v>
      </c>
      <c r="B22" s="9" t="s">
        <v>1605</v>
      </c>
      <c r="C22" s="16" t="n">
        <v>54.10551583</v>
      </c>
      <c r="D22" s="16" t="n">
        <v>182.35789781</v>
      </c>
      <c r="E22" s="16" t="n">
        <v>206.71112539</v>
      </c>
      <c r="F22" s="16" t="n">
        <v>166.18256496</v>
      </c>
      <c r="G22" s="18" t="n">
        <v>177.24802702</v>
      </c>
    </row>
    <row r="23" customFormat="false" ht="15" hidden="false" customHeight="false" outlineLevel="0" collapsed="false">
      <c r="A23" s="8" t="s">
        <v>299</v>
      </c>
      <c r="B23" s="9" t="s">
        <v>300</v>
      </c>
      <c r="C23" s="16" t="n">
        <v>21.93887408</v>
      </c>
      <c r="D23" s="16" t="n">
        <v>138.69767685</v>
      </c>
      <c r="E23" s="16" t="n">
        <v>133.50403555</v>
      </c>
      <c r="F23" s="16" t="n">
        <v>118.89978766</v>
      </c>
      <c r="G23" s="18" t="n">
        <v>175.81331475</v>
      </c>
    </row>
    <row r="24" customFormat="false" ht="15" hidden="false" customHeight="false" outlineLevel="0" collapsed="false">
      <c r="A24" s="8" t="s">
        <v>287</v>
      </c>
      <c r="B24" s="9" t="s">
        <v>288</v>
      </c>
      <c r="C24" s="16" t="n">
        <v>104.92838435</v>
      </c>
      <c r="D24" s="16" t="n">
        <v>146.79524307</v>
      </c>
      <c r="E24" s="16" t="n">
        <v>161.24581678</v>
      </c>
      <c r="F24" s="16" t="n">
        <v>180.41313321</v>
      </c>
      <c r="G24" s="18" t="n">
        <v>156.0307985</v>
      </c>
    </row>
    <row r="25" customFormat="false" ht="15" hidden="false" customHeight="false" outlineLevel="0" collapsed="false">
      <c r="A25" s="8" t="s">
        <v>566</v>
      </c>
      <c r="B25" s="9" t="s">
        <v>567</v>
      </c>
      <c r="C25" s="16" t="n">
        <v>118.90444467</v>
      </c>
      <c r="D25" s="16" t="n">
        <v>150.72147428</v>
      </c>
      <c r="E25" s="16" t="n">
        <v>172.37059677</v>
      </c>
      <c r="F25" s="16" t="n">
        <v>166.70282199</v>
      </c>
      <c r="G25" s="18" t="n">
        <v>150.86842116</v>
      </c>
    </row>
    <row r="26" customFormat="false" ht="15" hidden="false" customHeight="false" outlineLevel="0" collapsed="false">
      <c r="A26" s="8" t="s">
        <v>1528</v>
      </c>
      <c r="B26" s="9" t="s">
        <v>1529</v>
      </c>
      <c r="C26" s="16" t="n">
        <v>66.59880149</v>
      </c>
      <c r="D26" s="16" t="n">
        <v>92.48340902</v>
      </c>
      <c r="E26" s="16" t="n">
        <v>133.38493428</v>
      </c>
      <c r="F26" s="16" t="n">
        <v>139.20539323</v>
      </c>
      <c r="G26" s="18" t="n">
        <v>142.52183262</v>
      </c>
    </row>
    <row r="27" customFormat="false" ht="15" hidden="false" customHeight="false" outlineLevel="0" collapsed="false">
      <c r="A27" s="8" t="s">
        <v>103</v>
      </c>
      <c r="B27" s="9" t="s">
        <v>104</v>
      </c>
      <c r="C27" s="16" t="n">
        <v>88.44599</v>
      </c>
      <c r="D27" s="16" t="n">
        <v>133.44961186</v>
      </c>
      <c r="E27" s="16" t="n">
        <v>162.33287324</v>
      </c>
      <c r="F27" s="16" t="n">
        <v>123.15922324</v>
      </c>
      <c r="G27" s="18" t="n">
        <v>136.13373476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16" t="n">
        <v>102.08492677</v>
      </c>
      <c r="D28" s="16" t="n">
        <v>119.12746074</v>
      </c>
      <c r="E28" s="16" t="n">
        <v>121.89911846</v>
      </c>
      <c r="F28" s="16" t="n">
        <v>136.64566538</v>
      </c>
      <c r="G28" s="18" t="n">
        <v>131.22667173</v>
      </c>
    </row>
    <row r="29" customFormat="false" ht="15" hidden="false" customHeight="false" outlineLevel="0" collapsed="false">
      <c r="A29" s="8" t="s">
        <v>16</v>
      </c>
      <c r="B29" s="9" t="s">
        <v>17</v>
      </c>
      <c r="C29" s="16" t="n">
        <v>151.000491</v>
      </c>
      <c r="D29" s="16" t="n">
        <v>276.72464989</v>
      </c>
      <c r="E29" s="16" t="n">
        <v>376.54526851</v>
      </c>
      <c r="F29" s="16" t="n">
        <v>133.96385886</v>
      </c>
      <c r="G29" s="18" t="n">
        <v>128.41178048</v>
      </c>
    </row>
    <row r="30" customFormat="false" ht="15" hidden="false" customHeight="false" outlineLevel="0" collapsed="false">
      <c r="A30" s="8" t="s">
        <v>1602</v>
      </c>
      <c r="B30" s="9" t="s">
        <v>1603</v>
      </c>
      <c r="C30" s="16" t="n">
        <v>40.31093764</v>
      </c>
      <c r="D30" s="16" t="n">
        <v>195.83223092</v>
      </c>
      <c r="E30" s="16" t="n">
        <v>175.89746318</v>
      </c>
      <c r="F30" s="16" t="n">
        <v>127.56455292</v>
      </c>
      <c r="G30" s="18" t="n">
        <v>125.89312911</v>
      </c>
    </row>
    <row r="31" customFormat="false" ht="15" hidden="false" customHeight="false" outlineLevel="0" collapsed="false">
      <c r="A31" s="8" t="s">
        <v>24</v>
      </c>
      <c r="B31" s="9" t="s">
        <v>25</v>
      </c>
      <c r="C31" s="16" t="n">
        <v>97.63215981</v>
      </c>
      <c r="D31" s="16" t="n">
        <v>193.29401073</v>
      </c>
      <c r="E31" s="16" t="n">
        <v>211.89392498</v>
      </c>
      <c r="F31" s="16" t="n">
        <v>180.59226924</v>
      </c>
      <c r="G31" s="18" t="n">
        <v>122.66977223</v>
      </c>
    </row>
    <row r="32" customFormat="false" ht="15" hidden="false" customHeight="false" outlineLevel="0" collapsed="false">
      <c r="A32" s="8" t="s">
        <v>665</v>
      </c>
      <c r="B32" s="9" t="s">
        <v>666</v>
      </c>
      <c r="C32" s="16" t="n">
        <v>73.73545204</v>
      </c>
      <c r="D32" s="16" t="n">
        <v>114.04951616</v>
      </c>
      <c r="E32" s="16" t="n">
        <v>118.16260641</v>
      </c>
      <c r="F32" s="16" t="n">
        <v>96.9791164799999</v>
      </c>
      <c r="G32" s="18" t="n">
        <v>121.18823328</v>
      </c>
    </row>
    <row r="33" customFormat="false" ht="15" hidden="false" customHeight="false" outlineLevel="0" collapsed="false">
      <c r="A33" s="8" t="s">
        <v>291</v>
      </c>
      <c r="B33" s="9" t="s">
        <v>292</v>
      </c>
      <c r="C33" s="16" t="n">
        <v>51.85074645</v>
      </c>
      <c r="D33" s="16" t="n">
        <v>106.5776987</v>
      </c>
      <c r="E33" s="16" t="n">
        <v>141.96551916</v>
      </c>
      <c r="F33" s="16" t="n">
        <v>119.33563351</v>
      </c>
      <c r="G33" s="18" t="n">
        <v>117.45996145</v>
      </c>
    </row>
    <row r="34" customFormat="false" ht="15" hidden="false" customHeight="false" outlineLevel="0" collapsed="false">
      <c r="A34" s="8" t="s">
        <v>542</v>
      </c>
      <c r="B34" s="9" t="s">
        <v>543</v>
      </c>
      <c r="C34" s="16" t="n">
        <v>64.07912793</v>
      </c>
      <c r="D34" s="16" t="n">
        <v>135.62757054</v>
      </c>
      <c r="E34" s="16" t="n">
        <v>157.68146129</v>
      </c>
      <c r="F34" s="16" t="n">
        <v>121.43408711</v>
      </c>
      <c r="G34" s="18" t="n">
        <v>102.79458104</v>
      </c>
    </row>
    <row r="35" customFormat="false" ht="15" hidden="false" customHeight="false" outlineLevel="0" collapsed="false">
      <c r="A35" s="8" t="s">
        <v>229</v>
      </c>
      <c r="B35" s="9" t="s">
        <v>230</v>
      </c>
      <c r="C35" s="16" t="n">
        <v>54.95429741</v>
      </c>
      <c r="D35" s="16" t="n">
        <v>92.07019631</v>
      </c>
      <c r="E35" s="16" t="n">
        <v>120.58599165</v>
      </c>
      <c r="F35" s="16" t="n">
        <v>118.58363887</v>
      </c>
      <c r="G35" s="18" t="n">
        <v>102.53314439</v>
      </c>
    </row>
    <row r="36" customFormat="false" ht="15" hidden="false" customHeight="false" outlineLevel="0" collapsed="false">
      <c r="A36" s="8" t="s">
        <v>348</v>
      </c>
      <c r="B36" s="9" t="s">
        <v>349</v>
      </c>
      <c r="C36" s="16" t="n">
        <v>67.98769542</v>
      </c>
      <c r="D36" s="16" t="n">
        <v>97.35043176</v>
      </c>
      <c r="E36" s="16" t="n">
        <v>110.95220057</v>
      </c>
      <c r="F36" s="16" t="n">
        <v>112.03971993</v>
      </c>
      <c r="G36" s="18" t="n">
        <v>100.01737963</v>
      </c>
    </row>
    <row r="37" customFormat="false" ht="15" hidden="false" customHeight="false" outlineLevel="0" collapsed="false">
      <c r="A37" s="8" t="s">
        <v>1338</v>
      </c>
      <c r="B37" s="9" t="s">
        <v>1194</v>
      </c>
      <c r="C37" s="16" t="n">
        <v>53.28282844</v>
      </c>
      <c r="D37" s="16" t="n">
        <v>89.47154549</v>
      </c>
      <c r="E37" s="16" t="n">
        <v>115.86400791</v>
      </c>
      <c r="F37" s="16" t="n">
        <v>80.65380083</v>
      </c>
      <c r="G37" s="18" t="n">
        <v>95.59153614</v>
      </c>
    </row>
    <row r="38" customFormat="false" ht="15" hidden="false" customHeight="false" outlineLevel="0" collapsed="false">
      <c r="A38" s="8" t="s">
        <v>1614</v>
      </c>
      <c r="B38" s="9" t="s">
        <v>1615</v>
      </c>
      <c r="C38" s="16" t="n">
        <v>44.62047278</v>
      </c>
      <c r="D38" s="16" t="n">
        <v>117.74470414</v>
      </c>
      <c r="E38" s="16" t="n">
        <v>193.60301247</v>
      </c>
      <c r="F38" s="16" t="n">
        <v>101.99927817</v>
      </c>
      <c r="G38" s="18" t="n">
        <v>94.04977608</v>
      </c>
    </row>
    <row r="39" customFormat="false" ht="15" hidden="false" customHeight="false" outlineLevel="0" collapsed="false">
      <c r="A39" s="8" t="s">
        <v>269</v>
      </c>
      <c r="B39" s="9" t="s">
        <v>270</v>
      </c>
      <c r="C39" s="16" t="n">
        <v>108.50770113</v>
      </c>
      <c r="D39" s="16" t="n">
        <v>117.77234932</v>
      </c>
      <c r="E39" s="16" t="n">
        <v>139.11241311</v>
      </c>
      <c r="F39" s="16" t="n">
        <v>119.08107113</v>
      </c>
      <c r="G39" s="18" t="n">
        <v>93.83518769</v>
      </c>
    </row>
    <row r="40" customFormat="false" ht="15" hidden="false" customHeight="false" outlineLevel="0" collapsed="false">
      <c r="A40" s="8" t="s">
        <v>26</v>
      </c>
      <c r="B40" s="9" t="s">
        <v>27</v>
      </c>
      <c r="C40" s="16" t="n">
        <v>39.5305987</v>
      </c>
      <c r="D40" s="16" t="n">
        <v>86.49972206</v>
      </c>
      <c r="E40" s="16" t="n">
        <v>121.834835</v>
      </c>
      <c r="F40" s="16" t="n">
        <v>59.535705</v>
      </c>
      <c r="G40" s="18" t="n">
        <v>92.15971199</v>
      </c>
    </row>
    <row r="41" customFormat="false" ht="15" hidden="false" customHeight="false" outlineLevel="0" collapsed="false">
      <c r="A41" s="8" t="s">
        <v>1962</v>
      </c>
      <c r="B41" s="9" t="s">
        <v>1963</v>
      </c>
      <c r="C41" s="16" t="n">
        <v>59.13590249</v>
      </c>
      <c r="D41" s="16" t="n">
        <v>72.04155402</v>
      </c>
      <c r="E41" s="16" t="n">
        <v>95.67306518</v>
      </c>
      <c r="F41" s="16" t="n">
        <v>101.49852154</v>
      </c>
      <c r="G41" s="18" t="n">
        <v>83.29661796</v>
      </c>
    </row>
    <row r="42" customFormat="false" ht="15" hidden="false" customHeight="false" outlineLevel="0" collapsed="false">
      <c r="A42" s="8" t="s">
        <v>410</v>
      </c>
      <c r="B42" s="9" t="s">
        <v>411</v>
      </c>
      <c r="C42" s="16" t="n">
        <v>66.40324561</v>
      </c>
      <c r="D42" s="16" t="n">
        <v>74.7466687</v>
      </c>
      <c r="E42" s="16" t="n">
        <v>99.24264198</v>
      </c>
      <c r="F42" s="16" t="n">
        <v>76.45500535</v>
      </c>
      <c r="G42" s="18" t="n">
        <v>81.99783808</v>
      </c>
    </row>
    <row r="43" customFormat="false" ht="15" hidden="false" customHeight="false" outlineLevel="0" collapsed="false">
      <c r="A43" s="8" t="s">
        <v>528</v>
      </c>
      <c r="B43" s="9" t="s">
        <v>529</v>
      </c>
      <c r="C43" s="16" t="n">
        <v>51.63049145</v>
      </c>
      <c r="D43" s="16" t="n">
        <v>70.30711607</v>
      </c>
      <c r="E43" s="16" t="n">
        <v>80.25024728</v>
      </c>
      <c r="F43" s="16" t="n">
        <v>74.1696312499999</v>
      </c>
      <c r="G43" s="18" t="n">
        <v>76.73034061</v>
      </c>
    </row>
    <row r="44" customFormat="false" ht="15" hidden="false" customHeight="false" outlineLevel="0" collapsed="false">
      <c r="A44" s="8" t="s">
        <v>105</v>
      </c>
      <c r="B44" s="9" t="s">
        <v>106</v>
      </c>
      <c r="C44" s="16" t="n">
        <v>46.96999389</v>
      </c>
      <c r="D44" s="16" t="n">
        <v>77.5522094</v>
      </c>
      <c r="E44" s="16" t="n">
        <v>94.6035519299999</v>
      </c>
      <c r="F44" s="16" t="n">
        <v>81.2280260999999</v>
      </c>
      <c r="G44" s="18" t="n">
        <v>75.4121406899999</v>
      </c>
    </row>
    <row r="45" customFormat="false" ht="15" hidden="false" customHeight="false" outlineLevel="0" collapsed="false">
      <c r="A45" s="8" t="s">
        <v>179</v>
      </c>
      <c r="B45" s="9" t="s">
        <v>180</v>
      </c>
      <c r="C45" s="16" t="n">
        <v>39.6015281</v>
      </c>
      <c r="D45" s="16" t="n">
        <v>78.134932</v>
      </c>
      <c r="E45" s="16" t="n">
        <v>78.26275354</v>
      </c>
      <c r="F45" s="16" t="n">
        <v>69.82263246</v>
      </c>
      <c r="G45" s="18" t="n">
        <v>74.47550725</v>
      </c>
    </row>
    <row r="46" customFormat="false" ht="15" hidden="false" customHeight="false" outlineLevel="0" collapsed="false">
      <c r="A46" s="8" t="s">
        <v>225</v>
      </c>
      <c r="B46" s="9" t="s">
        <v>226</v>
      </c>
      <c r="C46" s="16" t="n">
        <v>51.65424212</v>
      </c>
      <c r="D46" s="16" t="n">
        <v>60.86294446</v>
      </c>
      <c r="E46" s="16" t="n">
        <v>87.48284275</v>
      </c>
      <c r="F46" s="16" t="n">
        <v>82.62906207</v>
      </c>
      <c r="G46" s="18" t="n">
        <v>71.39162996</v>
      </c>
    </row>
    <row r="47" customFormat="false" ht="15" hidden="false" customHeight="false" outlineLevel="0" collapsed="false">
      <c r="A47" s="8" t="s">
        <v>99</v>
      </c>
      <c r="B47" s="9" t="s">
        <v>100</v>
      </c>
      <c r="C47" s="16" t="n">
        <v>38.11892766</v>
      </c>
      <c r="D47" s="16" t="n">
        <v>60.12748789</v>
      </c>
      <c r="E47" s="16" t="n">
        <v>62.6052299099999</v>
      </c>
      <c r="F47" s="16" t="n">
        <v>64.1709899999999</v>
      </c>
      <c r="G47" s="18" t="n">
        <v>69.00820154</v>
      </c>
    </row>
    <row r="48" customFormat="false" ht="15" hidden="false" customHeight="false" outlineLevel="0" collapsed="false">
      <c r="A48" s="8" t="s">
        <v>251</v>
      </c>
      <c r="B48" s="9" t="s">
        <v>252</v>
      </c>
      <c r="C48" s="16" t="n">
        <v>37.79358599</v>
      </c>
      <c r="D48" s="16" t="n">
        <v>61.70732855</v>
      </c>
      <c r="E48" s="16" t="n">
        <v>76.23186133</v>
      </c>
      <c r="F48" s="16" t="n">
        <v>64.0083263</v>
      </c>
      <c r="G48" s="18" t="n">
        <v>67.9114611</v>
      </c>
    </row>
    <row r="49" customFormat="false" ht="15" hidden="false" customHeight="false" outlineLevel="0" collapsed="false">
      <c r="A49" s="8" t="s">
        <v>404</v>
      </c>
      <c r="B49" s="9" t="s">
        <v>405</v>
      </c>
      <c r="C49" s="16" t="n">
        <v>45.26440899</v>
      </c>
      <c r="D49" s="16" t="n">
        <v>22.78119694</v>
      </c>
      <c r="E49" s="16" t="n">
        <v>17.52663176</v>
      </c>
      <c r="F49" s="16" t="n">
        <v>29.67815889</v>
      </c>
      <c r="G49" s="18" t="n">
        <v>66.17338451</v>
      </c>
    </row>
    <row r="50" customFormat="false" ht="15" hidden="false" customHeight="false" outlineLevel="0" collapsed="false">
      <c r="A50" s="8" t="s">
        <v>211</v>
      </c>
      <c r="B50" s="9" t="s">
        <v>212</v>
      </c>
      <c r="C50" s="16" t="n">
        <v>20.19690497</v>
      </c>
      <c r="D50" s="16" t="n">
        <v>9.05005332</v>
      </c>
      <c r="E50" s="16" t="n">
        <v>9.4831152</v>
      </c>
      <c r="F50" s="16" t="n">
        <v>9.01022245</v>
      </c>
      <c r="G50" s="18" t="n">
        <v>65.64376177</v>
      </c>
    </row>
    <row r="51" customFormat="false" ht="15" hidden="false" customHeight="false" outlineLevel="0" collapsed="false">
      <c r="A51" s="8" t="s">
        <v>295</v>
      </c>
      <c r="B51" s="9" t="s">
        <v>296</v>
      </c>
      <c r="C51" s="16" t="n">
        <v>32.63921186</v>
      </c>
      <c r="D51" s="16" t="n">
        <v>26.94191041</v>
      </c>
      <c r="E51" s="16" t="n">
        <v>72.7231134</v>
      </c>
      <c r="F51" s="16" t="n">
        <v>73.5203029300001</v>
      </c>
      <c r="G51" s="18" t="n">
        <v>64.36812853</v>
      </c>
    </row>
    <row r="52" customFormat="false" ht="15" hidden="false" customHeight="false" outlineLevel="0" collapsed="false">
      <c r="A52" s="8" t="s">
        <v>131</v>
      </c>
      <c r="B52" s="9" t="s">
        <v>132</v>
      </c>
      <c r="C52" s="16" t="n">
        <v>104.26285304</v>
      </c>
      <c r="D52" s="16" t="n">
        <v>113.7871384</v>
      </c>
      <c r="E52" s="16" t="n">
        <v>69.47439884</v>
      </c>
      <c r="F52" s="16" t="n">
        <v>59.34332586</v>
      </c>
      <c r="G52" s="18" t="n">
        <v>64.0734329</v>
      </c>
    </row>
    <row r="53" customFormat="false" ht="15" hidden="false" customHeight="false" outlineLevel="0" collapsed="false">
      <c r="A53" s="8" t="s">
        <v>165</v>
      </c>
      <c r="B53" s="9" t="s">
        <v>166</v>
      </c>
      <c r="C53" s="16" t="n">
        <v>33.62580351</v>
      </c>
      <c r="D53" s="16" t="n">
        <v>54.66755954</v>
      </c>
      <c r="E53" s="16" t="n">
        <v>64.38145905</v>
      </c>
      <c r="F53" s="16" t="n">
        <v>58.62979505</v>
      </c>
      <c r="G53" s="18" t="n">
        <v>64.0438886500001</v>
      </c>
    </row>
    <row r="54" customFormat="false" ht="15" hidden="false" customHeight="false" outlineLevel="0" collapsed="false">
      <c r="A54" s="8" t="s">
        <v>121</v>
      </c>
      <c r="B54" s="9" t="s">
        <v>122</v>
      </c>
      <c r="C54" s="16" t="n">
        <v>30.48183008</v>
      </c>
      <c r="D54" s="16" t="n">
        <v>69.01238975</v>
      </c>
      <c r="E54" s="16" t="n">
        <v>72.57557841</v>
      </c>
      <c r="F54" s="16" t="n">
        <v>67.01661715</v>
      </c>
      <c r="G54" s="18" t="n">
        <v>63.45766727</v>
      </c>
    </row>
    <row r="55" customFormat="false" ht="15" hidden="false" customHeight="false" outlineLevel="0" collapsed="false">
      <c r="A55" s="8" t="s">
        <v>1964</v>
      </c>
      <c r="B55" s="9" t="s">
        <v>1965</v>
      </c>
      <c r="C55" s="16" t="n">
        <v>23.4816503</v>
      </c>
      <c r="D55" s="16" t="n">
        <v>35.24486379</v>
      </c>
      <c r="E55" s="16" t="n">
        <v>43.03453625</v>
      </c>
      <c r="F55" s="16" t="n">
        <v>62.84788221</v>
      </c>
      <c r="G55" s="18" t="n">
        <v>61.93112133</v>
      </c>
    </row>
    <row r="56" customFormat="false" ht="15" hidden="false" customHeight="false" outlineLevel="0" collapsed="false">
      <c r="A56" s="8" t="s">
        <v>193</v>
      </c>
      <c r="B56" s="9" t="s">
        <v>194</v>
      </c>
      <c r="C56" s="16" t="n">
        <v>7.07228374</v>
      </c>
      <c r="D56" s="16" t="n">
        <v>16.06574392</v>
      </c>
      <c r="E56" s="16" t="n">
        <v>52.10701292</v>
      </c>
      <c r="F56" s="16" t="n">
        <v>62.38133581</v>
      </c>
      <c r="G56" s="18" t="n">
        <v>61.01385588</v>
      </c>
    </row>
    <row r="57" customFormat="false" ht="15" hidden="false" customHeight="false" outlineLevel="0" collapsed="false">
      <c r="A57" s="8" t="s">
        <v>123</v>
      </c>
      <c r="B57" s="9" t="s">
        <v>124</v>
      </c>
      <c r="C57" s="16" t="n">
        <v>43.04129236</v>
      </c>
      <c r="D57" s="16" t="n">
        <v>75.02593292</v>
      </c>
      <c r="E57" s="16" t="n">
        <v>82.99465389</v>
      </c>
      <c r="F57" s="16" t="n">
        <v>73.40977697</v>
      </c>
      <c r="G57" s="18" t="n">
        <v>60.04235606</v>
      </c>
    </row>
    <row r="58" customFormat="false" ht="15" hidden="false" customHeight="false" outlineLevel="0" collapsed="false">
      <c r="A58" s="8" t="s">
        <v>187</v>
      </c>
      <c r="B58" s="9" t="s">
        <v>188</v>
      </c>
      <c r="C58" s="16" t="n">
        <v>48.13657789</v>
      </c>
      <c r="D58" s="16" t="n">
        <v>71.8006283899999</v>
      </c>
      <c r="E58" s="16" t="n">
        <v>118.27264966</v>
      </c>
      <c r="F58" s="16" t="n">
        <v>83.2779910600001</v>
      </c>
      <c r="G58" s="18" t="n">
        <v>59.07961252</v>
      </c>
    </row>
    <row r="59" customFormat="false" ht="15" hidden="false" customHeight="false" outlineLevel="0" collapsed="false">
      <c r="A59" s="8" t="s">
        <v>81</v>
      </c>
      <c r="B59" s="9" t="s">
        <v>82</v>
      </c>
      <c r="C59" s="16" t="n">
        <v>50.60052477</v>
      </c>
      <c r="D59" s="16" t="n">
        <v>59.90952926</v>
      </c>
      <c r="E59" s="16" t="n">
        <v>67.42953376</v>
      </c>
      <c r="F59" s="16" t="n">
        <v>70.44368261</v>
      </c>
      <c r="G59" s="18" t="n">
        <v>56.75555032</v>
      </c>
    </row>
    <row r="60" customFormat="false" ht="15" hidden="false" customHeight="false" outlineLevel="0" collapsed="false">
      <c r="A60" s="8" t="s">
        <v>181</v>
      </c>
      <c r="B60" s="9" t="s">
        <v>182</v>
      </c>
      <c r="C60" s="16" t="n">
        <v>32.12979443</v>
      </c>
      <c r="D60" s="16" t="n">
        <v>52.17373817</v>
      </c>
      <c r="E60" s="16" t="n">
        <v>70.84231584</v>
      </c>
      <c r="F60" s="16" t="n">
        <v>56.31223688</v>
      </c>
      <c r="G60" s="18" t="n">
        <v>56.7207529</v>
      </c>
    </row>
    <row r="61" customFormat="false" ht="15" hidden="false" customHeight="false" outlineLevel="0" collapsed="false">
      <c r="A61" s="8" t="s">
        <v>241</v>
      </c>
      <c r="B61" s="9" t="s">
        <v>242</v>
      </c>
      <c r="C61" s="16" t="n">
        <v>33.14558265</v>
      </c>
      <c r="D61" s="16" t="n">
        <v>44.42271751</v>
      </c>
      <c r="E61" s="16" t="n">
        <v>52.69596208</v>
      </c>
      <c r="F61" s="16" t="n">
        <v>60.78210723</v>
      </c>
      <c r="G61" s="18" t="n">
        <v>56.08905953</v>
      </c>
    </row>
    <row r="62" customFormat="false" ht="15" hidden="false" customHeight="false" outlineLevel="0" collapsed="false">
      <c r="A62" s="8" t="s">
        <v>111</v>
      </c>
      <c r="B62" s="9" t="s">
        <v>112</v>
      </c>
      <c r="C62" s="16" t="n">
        <v>27.61506808</v>
      </c>
      <c r="D62" s="16" t="n">
        <v>46.59073826</v>
      </c>
      <c r="E62" s="16" t="n">
        <v>66.54787608</v>
      </c>
      <c r="F62" s="16" t="n">
        <v>62.07829435</v>
      </c>
      <c r="G62" s="18" t="n">
        <v>55.68878249</v>
      </c>
    </row>
    <row r="63" customFormat="false" ht="15" hidden="false" customHeight="false" outlineLevel="0" collapsed="false">
      <c r="A63" s="8" t="s">
        <v>765</v>
      </c>
      <c r="B63" s="9" t="s">
        <v>766</v>
      </c>
      <c r="C63" s="16" t="n">
        <v>28.13708891</v>
      </c>
      <c r="D63" s="16" t="n">
        <v>61.43145526</v>
      </c>
      <c r="E63" s="16" t="n">
        <v>98.86887044</v>
      </c>
      <c r="F63" s="16" t="n">
        <v>79.29292281</v>
      </c>
      <c r="G63" s="18" t="n">
        <v>53.83175952</v>
      </c>
    </row>
    <row r="64" customFormat="false" ht="15" hidden="false" customHeight="false" outlineLevel="0" collapsed="false">
      <c r="A64" s="8" t="s">
        <v>470</v>
      </c>
      <c r="B64" s="9" t="s">
        <v>471</v>
      </c>
      <c r="C64" s="16" t="n">
        <v>21.87185268</v>
      </c>
      <c r="D64" s="16" t="n">
        <v>28.95345951</v>
      </c>
      <c r="E64" s="16" t="n">
        <v>43.17800746</v>
      </c>
      <c r="F64" s="16" t="n">
        <v>27.07803653</v>
      </c>
      <c r="G64" s="18" t="n">
        <v>53.69455656</v>
      </c>
    </row>
    <row r="65" customFormat="false" ht="15" hidden="false" customHeight="false" outlineLevel="0" collapsed="false">
      <c r="A65" s="8" t="s">
        <v>149</v>
      </c>
      <c r="B65" s="9" t="s">
        <v>150</v>
      </c>
      <c r="C65" s="16" t="n">
        <v>36.33398083</v>
      </c>
      <c r="D65" s="16" t="n">
        <v>49.26773279</v>
      </c>
      <c r="E65" s="16" t="n">
        <v>53.2572362</v>
      </c>
      <c r="F65" s="16" t="n">
        <v>48.75467926</v>
      </c>
      <c r="G65" s="18" t="n">
        <v>52.4459142</v>
      </c>
    </row>
    <row r="66" customFormat="false" ht="15" hidden="false" customHeight="false" outlineLevel="0" collapsed="false">
      <c r="A66" s="8" t="s">
        <v>472</v>
      </c>
      <c r="B66" s="9" t="s">
        <v>473</v>
      </c>
      <c r="C66" s="16" t="n">
        <v>77.71243183</v>
      </c>
      <c r="D66" s="16" t="n">
        <v>103.04042501</v>
      </c>
      <c r="E66" s="16" t="n">
        <v>91.31648604</v>
      </c>
      <c r="F66" s="16" t="n">
        <v>63.36721082</v>
      </c>
      <c r="G66" s="18" t="n">
        <v>49.94426922</v>
      </c>
    </row>
    <row r="67" customFormat="false" ht="15" hidden="false" customHeight="false" outlineLevel="0" collapsed="false">
      <c r="A67" s="8" t="s">
        <v>143</v>
      </c>
      <c r="B67" s="9" t="s">
        <v>144</v>
      </c>
      <c r="C67" s="16" t="n">
        <v>28.57406645</v>
      </c>
      <c r="D67" s="16" t="n">
        <v>48.29240602</v>
      </c>
      <c r="E67" s="16" t="n">
        <v>57.08650565</v>
      </c>
      <c r="F67" s="16" t="n">
        <v>76.31306801</v>
      </c>
      <c r="G67" s="18" t="n">
        <v>49.70176847</v>
      </c>
    </row>
    <row r="68" customFormat="false" ht="15" hidden="false" customHeight="false" outlineLevel="0" collapsed="false">
      <c r="A68" s="8" t="s">
        <v>1498</v>
      </c>
      <c r="B68" s="9" t="s">
        <v>1499</v>
      </c>
      <c r="C68" s="16" t="n">
        <v>16.13713268</v>
      </c>
      <c r="D68" s="16" t="n">
        <v>36.73482664</v>
      </c>
      <c r="E68" s="16" t="n">
        <v>46.54836045</v>
      </c>
      <c r="F68" s="16" t="n">
        <v>54.60399916</v>
      </c>
      <c r="G68" s="18" t="n">
        <v>49.53280482</v>
      </c>
    </row>
    <row r="69" customFormat="false" ht="15" hidden="false" customHeight="false" outlineLevel="0" collapsed="false">
      <c r="A69" s="8" t="s">
        <v>316</v>
      </c>
      <c r="B69" s="9" t="s">
        <v>317</v>
      </c>
      <c r="C69" s="16" t="n">
        <v>27.67346765</v>
      </c>
      <c r="D69" s="16" t="n">
        <v>60.5554352</v>
      </c>
      <c r="E69" s="16" t="n">
        <v>72.52022119</v>
      </c>
      <c r="F69" s="16" t="n">
        <v>66.64875065</v>
      </c>
      <c r="G69" s="18" t="n">
        <v>49.31857424</v>
      </c>
    </row>
    <row r="70" customFormat="false" ht="15" hidden="false" customHeight="false" outlineLevel="0" collapsed="false">
      <c r="A70" s="8" t="s">
        <v>374</v>
      </c>
      <c r="B70" s="9" t="s">
        <v>375</v>
      </c>
      <c r="C70" s="16" t="n">
        <v>26.34706907</v>
      </c>
      <c r="D70" s="16" t="n">
        <v>41.12463013</v>
      </c>
      <c r="E70" s="16" t="n">
        <v>53.78165266</v>
      </c>
      <c r="F70" s="16" t="n">
        <v>49.8092654</v>
      </c>
      <c r="G70" s="18" t="n">
        <v>49.29776669</v>
      </c>
    </row>
    <row r="71" customFormat="false" ht="15" hidden="false" customHeight="false" outlineLevel="0" collapsed="false">
      <c r="A71" s="8" t="s">
        <v>69</v>
      </c>
      <c r="B71" s="9" t="s">
        <v>70</v>
      </c>
      <c r="C71" s="16" t="n">
        <v>54.24841168</v>
      </c>
      <c r="D71" s="16" t="n">
        <v>63.58485286</v>
      </c>
      <c r="E71" s="16" t="n">
        <v>71.39333668</v>
      </c>
      <c r="F71" s="16" t="n">
        <v>59.44158656</v>
      </c>
      <c r="G71" s="18" t="n">
        <v>48.27939383</v>
      </c>
    </row>
    <row r="72" customFormat="false" ht="15" hidden="false" customHeight="false" outlineLevel="0" collapsed="false">
      <c r="A72" s="8" t="s">
        <v>109</v>
      </c>
      <c r="B72" s="9" t="s">
        <v>110</v>
      </c>
      <c r="C72" s="16" t="n">
        <v>15.1214584</v>
      </c>
      <c r="D72" s="16" t="n">
        <v>67.77413319</v>
      </c>
      <c r="E72" s="16" t="n">
        <v>79.21380314</v>
      </c>
      <c r="F72" s="16" t="n">
        <v>48.19648529</v>
      </c>
      <c r="G72" s="18" t="n">
        <v>47.6493005</v>
      </c>
    </row>
    <row r="73" customFormat="false" ht="15" hidden="false" customHeight="false" outlineLevel="0" collapsed="false">
      <c r="A73" s="8" t="s">
        <v>305</v>
      </c>
      <c r="B73" s="9" t="s">
        <v>306</v>
      </c>
      <c r="C73" s="16" t="n">
        <v>26.12603641</v>
      </c>
      <c r="D73" s="16" t="n">
        <v>40.70261382</v>
      </c>
      <c r="E73" s="16" t="n">
        <v>51.17967564</v>
      </c>
      <c r="F73" s="16" t="n">
        <v>48.12863058</v>
      </c>
      <c r="G73" s="18" t="n">
        <v>45.59813786</v>
      </c>
    </row>
    <row r="74" customFormat="false" ht="15" hidden="false" customHeight="false" outlineLevel="0" collapsed="false">
      <c r="A74" s="8" t="s">
        <v>972</v>
      </c>
      <c r="B74" s="9" t="s">
        <v>973</v>
      </c>
      <c r="C74" s="16" t="n">
        <v>24.8423135</v>
      </c>
      <c r="D74" s="16" t="n">
        <v>32.79181045</v>
      </c>
      <c r="E74" s="16" t="n">
        <v>51.64407643</v>
      </c>
      <c r="F74" s="16" t="n">
        <v>53.32368535</v>
      </c>
      <c r="G74" s="18" t="n">
        <v>43.34726637</v>
      </c>
    </row>
    <row r="75" customFormat="false" ht="15" hidden="false" customHeight="false" outlineLevel="0" collapsed="false">
      <c r="A75" s="8" t="s">
        <v>558</v>
      </c>
      <c r="B75" s="9" t="s">
        <v>559</v>
      </c>
      <c r="C75" s="16" t="n">
        <v>21.17587169</v>
      </c>
      <c r="D75" s="16" t="n">
        <v>26.55511744</v>
      </c>
      <c r="E75" s="16" t="n">
        <v>33.77457059</v>
      </c>
      <c r="F75" s="16" t="n">
        <v>39.36789144</v>
      </c>
      <c r="G75" s="18" t="n">
        <v>42.17869393</v>
      </c>
    </row>
    <row r="76" customFormat="false" ht="15" hidden="false" customHeight="false" outlineLevel="0" collapsed="false">
      <c r="A76" s="8" t="s">
        <v>1689</v>
      </c>
      <c r="B76" s="9" t="s">
        <v>1579</v>
      </c>
      <c r="C76" s="16" t="n">
        <v>29.15331947</v>
      </c>
      <c r="D76" s="16" t="n">
        <v>48.04322184</v>
      </c>
      <c r="E76" s="16" t="n">
        <v>68.27541217</v>
      </c>
      <c r="F76" s="16" t="n">
        <v>49.62942114</v>
      </c>
      <c r="G76" s="18" t="n">
        <v>42.13742221</v>
      </c>
    </row>
    <row r="77" customFormat="false" ht="15" hidden="false" customHeight="false" outlineLevel="0" collapsed="false">
      <c r="A77" s="8" t="s">
        <v>1582</v>
      </c>
      <c r="B77" s="9" t="s">
        <v>1583</v>
      </c>
      <c r="C77" s="16" t="n">
        <v>24.66779764</v>
      </c>
      <c r="D77" s="16" t="n">
        <v>31.56773032</v>
      </c>
      <c r="E77" s="16" t="n">
        <v>36.5164091</v>
      </c>
      <c r="F77" s="16" t="n">
        <v>38.73716634</v>
      </c>
      <c r="G77" s="18" t="n">
        <v>41.24798234</v>
      </c>
    </row>
    <row r="78" customFormat="false" ht="15" hidden="false" customHeight="false" outlineLevel="0" collapsed="false">
      <c r="A78" s="8" t="s">
        <v>980</v>
      </c>
      <c r="B78" s="9" t="s">
        <v>543</v>
      </c>
      <c r="C78" s="16" t="n">
        <v>105.43383221</v>
      </c>
      <c r="D78" s="16" t="n">
        <v>70.16549099</v>
      </c>
      <c r="E78" s="16" t="n">
        <v>93.92424899</v>
      </c>
      <c r="F78" s="16" t="n">
        <v>131.54811951</v>
      </c>
      <c r="G78" s="18" t="n">
        <v>39.90887388</v>
      </c>
    </row>
    <row r="79" customFormat="false" ht="15" hidden="false" customHeight="false" outlineLevel="0" collapsed="false">
      <c r="A79" s="8" t="s">
        <v>159</v>
      </c>
      <c r="B79" s="9" t="s">
        <v>160</v>
      </c>
      <c r="C79" s="16" t="n">
        <v>37.86265096</v>
      </c>
      <c r="D79" s="16" t="n">
        <v>54.73482663</v>
      </c>
      <c r="E79" s="16" t="n">
        <v>52.89224536</v>
      </c>
      <c r="F79" s="16" t="n">
        <v>48.07820279</v>
      </c>
      <c r="G79" s="18" t="n">
        <v>39.56971044</v>
      </c>
    </row>
    <row r="80" customFormat="false" ht="15" hidden="false" customHeight="false" outlineLevel="0" collapsed="false">
      <c r="A80" s="8" t="s">
        <v>97</v>
      </c>
      <c r="B80" s="9" t="s">
        <v>98</v>
      </c>
      <c r="C80" s="16" t="n">
        <v>28.51060318</v>
      </c>
      <c r="D80" s="16" t="n">
        <v>47.4390367</v>
      </c>
      <c r="E80" s="16" t="n">
        <v>53.63609858</v>
      </c>
      <c r="F80" s="16" t="n">
        <v>52.99180731</v>
      </c>
      <c r="G80" s="18" t="n">
        <v>39.32030361</v>
      </c>
    </row>
    <row r="81" customFormat="false" ht="15" hidden="false" customHeight="false" outlineLevel="0" collapsed="false">
      <c r="A81" s="8" t="s">
        <v>73</v>
      </c>
      <c r="B81" s="9" t="s">
        <v>74</v>
      </c>
      <c r="C81" s="16" t="n">
        <v>28.3393574</v>
      </c>
      <c r="D81" s="16" t="n">
        <v>38.85803716</v>
      </c>
      <c r="E81" s="16" t="n">
        <v>43.31891951</v>
      </c>
      <c r="F81" s="16" t="n">
        <v>44.76379705</v>
      </c>
      <c r="G81" s="18" t="n">
        <v>38.9798256</v>
      </c>
    </row>
    <row r="82" customFormat="false" ht="15" hidden="false" customHeight="false" outlineLevel="0" collapsed="false">
      <c r="A82" s="8" t="s">
        <v>917</v>
      </c>
      <c r="B82" s="9" t="s">
        <v>918</v>
      </c>
      <c r="C82" s="16" t="n">
        <v>680.71286119</v>
      </c>
      <c r="D82" s="16" t="n">
        <v>452.94282915</v>
      </c>
      <c r="E82" s="16" t="n">
        <v>257.62087885</v>
      </c>
      <c r="F82" s="16" t="n">
        <v>157.62083137</v>
      </c>
      <c r="G82" s="18" t="n">
        <v>38.76455707</v>
      </c>
    </row>
    <row r="83" customFormat="false" ht="15" hidden="false" customHeight="false" outlineLevel="0" collapsed="false">
      <c r="A83" s="8" t="s">
        <v>197</v>
      </c>
      <c r="B83" s="9" t="s">
        <v>198</v>
      </c>
      <c r="C83" s="16" t="n">
        <v>20.50782867</v>
      </c>
      <c r="D83" s="16" t="n">
        <v>38.82465557</v>
      </c>
      <c r="E83" s="16" t="n">
        <v>49.52752348</v>
      </c>
      <c r="F83" s="16" t="n">
        <v>36.60804513</v>
      </c>
      <c r="G83" s="18" t="n">
        <v>38.74454464</v>
      </c>
    </row>
    <row r="84" customFormat="false" ht="15" hidden="false" customHeight="false" outlineLevel="0" collapsed="false">
      <c r="A84" s="8" t="s">
        <v>153</v>
      </c>
      <c r="B84" s="9" t="s">
        <v>154</v>
      </c>
      <c r="C84" s="16" t="n">
        <v>28.95774466</v>
      </c>
      <c r="D84" s="16" t="n">
        <v>31.82604125</v>
      </c>
      <c r="E84" s="16" t="n">
        <v>49.39107096</v>
      </c>
      <c r="F84" s="16" t="n">
        <v>32.5577535</v>
      </c>
      <c r="G84" s="18" t="n">
        <v>38.65683342</v>
      </c>
    </row>
    <row r="85" customFormat="false" ht="15" hidden="false" customHeight="false" outlineLevel="0" collapsed="false">
      <c r="A85" s="8" t="s">
        <v>255</v>
      </c>
      <c r="B85" s="9" t="s">
        <v>256</v>
      </c>
      <c r="C85" s="16" t="n">
        <v>28.60139457</v>
      </c>
      <c r="D85" s="16" t="n">
        <v>43.0678186900001</v>
      </c>
      <c r="E85" s="16" t="n">
        <v>52.6424008299999</v>
      </c>
      <c r="F85" s="16" t="n">
        <v>43.5175510100001</v>
      </c>
      <c r="G85" s="18" t="n">
        <v>37.8633331999999</v>
      </c>
    </row>
    <row r="86" customFormat="false" ht="15" hidden="false" customHeight="false" outlineLevel="0" collapsed="false">
      <c r="A86" s="8" t="s">
        <v>263</v>
      </c>
      <c r="B86" s="9" t="s">
        <v>264</v>
      </c>
      <c r="C86" s="16" t="n">
        <v>28.66240295</v>
      </c>
      <c r="D86" s="16" t="n">
        <v>37.59104273</v>
      </c>
      <c r="E86" s="16" t="n">
        <v>45.56926404</v>
      </c>
      <c r="F86" s="16" t="n">
        <v>39.64398128</v>
      </c>
      <c r="G86" s="18" t="n">
        <v>37.5191362</v>
      </c>
    </row>
    <row r="87" customFormat="false" ht="15" hidden="false" customHeight="false" outlineLevel="0" collapsed="false">
      <c r="A87" s="8" t="s">
        <v>139</v>
      </c>
      <c r="B87" s="9" t="s">
        <v>140</v>
      </c>
      <c r="C87" s="16" t="n">
        <v>28.45142244</v>
      </c>
      <c r="D87" s="16" t="n">
        <v>41.68292096</v>
      </c>
      <c r="E87" s="16" t="n">
        <v>49.76993162</v>
      </c>
      <c r="F87" s="16" t="n">
        <v>45.47828165</v>
      </c>
      <c r="G87" s="18" t="n">
        <v>36.916303</v>
      </c>
    </row>
    <row r="88" customFormat="false" ht="15" hidden="false" customHeight="false" outlineLevel="0" collapsed="false">
      <c r="A88" s="8" t="s">
        <v>311</v>
      </c>
      <c r="B88" s="9" t="s">
        <v>312</v>
      </c>
      <c r="C88" s="16" t="n">
        <v>31.13216875</v>
      </c>
      <c r="D88" s="16" t="n">
        <v>40.52813502</v>
      </c>
      <c r="E88" s="16" t="n">
        <v>48.66181429</v>
      </c>
      <c r="F88" s="16" t="n">
        <v>41.92570588</v>
      </c>
      <c r="G88" s="18" t="n">
        <v>36.90308312</v>
      </c>
    </row>
    <row r="89" customFormat="false" ht="15" hidden="false" customHeight="false" outlineLevel="0" collapsed="false">
      <c r="A89" s="8" t="s">
        <v>817</v>
      </c>
      <c r="B89" s="9" t="s">
        <v>818</v>
      </c>
      <c r="C89" s="16" t="n">
        <v>26.26343169</v>
      </c>
      <c r="D89" s="16" t="n">
        <v>36.24848906</v>
      </c>
      <c r="E89" s="16" t="n">
        <v>52.43315349</v>
      </c>
      <c r="F89" s="16" t="n">
        <v>28.6866668</v>
      </c>
      <c r="G89" s="18" t="n">
        <v>36.75755333</v>
      </c>
    </row>
    <row r="90" customFormat="false" ht="15" hidden="false" customHeight="false" outlineLevel="0" collapsed="false">
      <c r="A90" s="8" t="s">
        <v>1966</v>
      </c>
      <c r="B90" s="9" t="s">
        <v>1967</v>
      </c>
      <c r="C90" s="16" t="n">
        <v>11.09422504</v>
      </c>
      <c r="D90" s="16" t="n">
        <v>15.8212611</v>
      </c>
      <c r="E90" s="16" t="n">
        <v>30.16921718</v>
      </c>
      <c r="F90" s="16" t="n">
        <v>42.45438094</v>
      </c>
      <c r="G90" s="18" t="n">
        <v>36.73321615</v>
      </c>
    </row>
    <row r="91" customFormat="false" ht="15" hidden="false" customHeight="false" outlineLevel="0" collapsed="false">
      <c r="A91" s="8" t="s">
        <v>119</v>
      </c>
      <c r="B91" s="9" t="s">
        <v>120</v>
      </c>
      <c r="C91" s="16" t="n">
        <v>26.15112402</v>
      </c>
      <c r="D91" s="16" t="n">
        <v>40.80839457</v>
      </c>
      <c r="E91" s="16" t="n">
        <v>44.56088299</v>
      </c>
      <c r="F91" s="16" t="n">
        <v>43.22552005</v>
      </c>
      <c r="G91" s="18" t="n">
        <v>36.68604764</v>
      </c>
    </row>
    <row r="92" customFormat="false" ht="15" hidden="false" customHeight="false" outlineLevel="0" collapsed="false">
      <c r="A92" s="8" t="s">
        <v>1520</v>
      </c>
      <c r="B92" s="9" t="s">
        <v>1521</v>
      </c>
      <c r="C92" s="16" t="n">
        <v>30.7342397</v>
      </c>
      <c r="D92" s="16" t="n">
        <v>28.70196978</v>
      </c>
      <c r="E92" s="16" t="n">
        <v>54.40195406</v>
      </c>
      <c r="F92" s="16" t="n">
        <v>53.88441841</v>
      </c>
      <c r="G92" s="18" t="n">
        <v>35.79081767</v>
      </c>
    </row>
    <row r="93" customFormat="false" ht="15" hidden="false" customHeight="false" outlineLevel="0" collapsed="false">
      <c r="A93" s="8" t="s">
        <v>1562</v>
      </c>
      <c r="B93" s="9" t="s">
        <v>1563</v>
      </c>
      <c r="C93" s="16" t="n">
        <v>25.67549061</v>
      </c>
      <c r="D93" s="16" t="n">
        <v>31.2764431</v>
      </c>
      <c r="E93" s="16" t="n">
        <v>38.58687662</v>
      </c>
      <c r="F93" s="16" t="n">
        <v>37.48515581</v>
      </c>
      <c r="G93" s="18" t="n">
        <v>35.77270335</v>
      </c>
    </row>
    <row r="94" customFormat="false" ht="15" hidden="false" customHeight="false" outlineLevel="0" collapsed="false">
      <c r="A94" s="8" t="s">
        <v>376</v>
      </c>
      <c r="B94" s="9"/>
      <c r="C94" s="16"/>
      <c r="D94" s="16"/>
      <c r="E94" s="16"/>
      <c r="F94" s="16" t="n">
        <v>32.64023932</v>
      </c>
      <c r="G94" s="18" t="n">
        <v>34.77626453</v>
      </c>
    </row>
    <row r="95" customFormat="false" ht="15" hidden="false" customHeight="false" outlineLevel="0" collapsed="false">
      <c r="A95" s="8" t="s">
        <v>1875</v>
      </c>
      <c r="B95" s="9" t="s">
        <v>1876</v>
      </c>
      <c r="C95" s="16" t="n">
        <v>53.37529795</v>
      </c>
      <c r="D95" s="16" t="n">
        <v>92.48507008</v>
      </c>
      <c r="E95" s="16" t="n">
        <v>120.8695168</v>
      </c>
      <c r="F95" s="16" t="n">
        <v>71.62757886</v>
      </c>
      <c r="G95" s="18" t="n">
        <v>34.75487937</v>
      </c>
    </row>
    <row r="96" customFormat="false" ht="15" hidden="false" customHeight="false" outlineLevel="0" collapsed="false">
      <c r="A96" s="8" t="s">
        <v>89</v>
      </c>
      <c r="B96" s="9" t="s">
        <v>90</v>
      </c>
      <c r="C96" s="16" t="n">
        <v>18.97871574</v>
      </c>
      <c r="D96" s="16" t="n">
        <v>24.810365</v>
      </c>
      <c r="E96" s="16" t="n">
        <v>34.06946922</v>
      </c>
      <c r="F96" s="16" t="n">
        <v>34.91363124</v>
      </c>
      <c r="G96" s="18" t="n">
        <v>33.65662019</v>
      </c>
    </row>
    <row r="97" customFormat="false" ht="15" hidden="false" customHeight="false" outlineLevel="0" collapsed="false">
      <c r="A97" s="8" t="s">
        <v>436</v>
      </c>
      <c r="B97" s="9" t="s">
        <v>437</v>
      </c>
      <c r="C97" s="16" t="n">
        <v>20.002746</v>
      </c>
      <c r="D97" s="16" t="n">
        <v>29.55167594</v>
      </c>
      <c r="E97" s="16" t="n">
        <v>41.76940293</v>
      </c>
      <c r="F97" s="16" t="n">
        <v>39.72449951</v>
      </c>
      <c r="G97" s="18" t="n">
        <v>33.39635747</v>
      </c>
    </row>
    <row r="98" customFormat="false" ht="15" hidden="false" customHeight="false" outlineLevel="0" collapsed="false">
      <c r="A98" s="8" t="s">
        <v>1163</v>
      </c>
      <c r="B98" s="9" t="s">
        <v>1164</v>
      </c>
      <c r="C98" s="16" t="n">
        <v>49.23965346</v>
      </c>
      <c r="D98" s="16" t="n">
        <v>50.75135027</v>
      </c>
      <c r="E98" s="16" t="n">
        <v>40.31624039</v>
      </c>
      <c r="F98" s="16" t="n">
        <v>33.73062193</v>
      </c>
      <c r="G98" s="18" t="n">
        <v>33.20633372</v>
      </c>
    </row>
    <row r="99" customFormat="false" ht="15" hidden="false" customHeight="false" outlineLevel="0" collapsed="false">
      <c r="A99" s="8" t="s">
        <v>85</v>
      </c>
      <c r="B99" s="9" t="s">
        <v>86</v>
      </c>
      <c r="C99" s="16" t="n">
        <v>22.20255168</v>
      </c>
      <c r="D99" s="16" t="n">
        <v>26.97531427</v>
      </c>
      <c r="E99" s="16" t="n">
        <v>29.05641228</v>
      </c>
      <c r="F99" s="16" t="n">
        <v>29.19755605</v>
      </c>
      <c r="G99" s="18" t="n">
        <v>33.14611377</v>
      </c>
    </row>
    <row r="100" customFormat="false" ht="15" hidden="false" customHeight="false" outlineLevel="0" collapsed="false">
      <c r="A100" s="8" t="s">
        <v>61</v>
      </c>
      <c r="B100" s="9" t="s">
        <v>62</v>
      </c>
      <c r="C100" s="16" t="n">
        <v>9.44814961</v>
      </c>
      <c r="D100" s="16" t="n">
        <v>10.5506545</v>
      </c>
      <c r="E100" s="16" t="n">
        <v>21.24802873</v>
      </c>
      <c r="F100" s="16" t="n">
        <v>30.60837225</v>
      </c>
      <c r="G100" s="18" t="n">
        <v>32.58128327</v>
      </c>
    </row>
    <row r="101" customFormat="false" ht="15" hidden="false" customHeight="false" outlineLevel="0" collapsed="false">
      <c r="A101" s="8" t="s">
        <v>546</v>
      </c>
      <c r="B101" s="9" t="s">
        <v>547</v>
      </c>
      <c r="C101" s="16" t="n">
        <v>15.41387606</v>
      </c>
      <c r="D101" s="16" t="n">
        <v>30.90562836</v>
      </c>
      <c r="E101" s="16" t="n">
        <v>33.10433825</v>
      </c>
      <c r="F101" s="16" t="n">
        <v>37.34090488</v>
      </c>
      <c r="G101" s="18" t="n">
        <v>32.10277467</v>
      </c>
    </row>
    <row r="102" customFormat="false" ht="15" hidden="false" customHeight="false" outlineLevel="0" collapsed="false">
      <c r="A102" s="8" t="s">
        <v>125</v>
      </c>
      <c r="B102" s="9" t="s">
        <v>126</v>
      </c>
      <c r="C102" s="16" t="n">
        <v>23.74210653</v>
      </c>
      <c r="D102" s="16" t="n">
        <v>35.22720188</v>
      </c>
      <c r="E102" s="16" t="n">
        <v>35.79524177</v>
      </c>
      <c r="F102" s="16" t="n">
        <v>31.42808736</v>
      </c>
      <c r="G102" s="18" t="n">
        <v>32.04475875</v>
      </c>
    </row>
    <row r="103" customFormat="false" ht="15" hidden="false" customHeight="false" outlineLevel="0" collapsed="false">
      <c r="A103" s="8" t="s">
        <v>67</v>
      </c>
      <c r="B103" s="9" t="s">
        <v>68</v>
      </c>
      <c r="C103" s="16" t="n">
        <v>27.30619068</v>
      </c>
      <c r="D103" s="16" t="n">
        <v>41.19679801</v>
      </c>
      <c r="E103" s="16" t="n">
        <v>40.79995536</v>
      </c>
      <c r="F103" s="16" t="n">
        <v>35.16372644</v>
      </c>
      <c r="G103" s="18" t="n">
        <v>29.87264198</v>
      </c>
    </row>
    <row r="104" customFormat="false" ht="15" hidden="false" customHeight="false" outlineLevel="0" collapsed="false">
      <c r="A104" s="8" t="s">
        <v>729</v>
      </c>
      <c r="B104" s="9" t="s">
        <v>730</v>
      </c>
      <c r="C104" s="16" t="n">
        <v>14.70901185</v>
      </c>
      <c r="D104" s="16" t="n">
        <v>21.23998005</v>
      </c>
      <c r="E104" s="16" t="n">
        <v>28.45633775</v>
      </c>
      <c r="F104" s="16" t="n">
        <v>26.86619598</v>
      </c>
      <c r="G104" s="18" t="n">
        <v>29.68409818</v>
      </c>
    </row>
    <row r="105" customFormat="false" ht="15" hidden="false" customHeight="false" outlineLevel="0" collapsed="false">
      <c r="A105" s="8" t="s">
        <v>247</v>
      </c>
      <c r="B105" s="9" t="s">
        <v>248</v>
      </c>
      <c r="C105" s="16" t="n">
        <v>41.02882614</v>
      </c>
      <c r="D105" s="16" t="n">
        <v>95.66445459</v>
      </c>
      <c r="E105" s="16" t="n">
        <v>44.75092112</v>
      </c>
      <c r="F105" s="16" t="n">
        <v>53.91314357</v>
      </c>
      <c r="G105" s="18" t="n">
        <v>29.65403019</v>
      </c>
    </row>
    <row r="106" customFormat="false" ht="15" hidden="false" customHeight="false" outlineLevel="0" collapsed="false">
      <c r="A106" s="8" t="s">
        <v>989</v>
      </c>
      <c r="B106" s="9" t="s">
        <v>990</v>
      </c>
      <c r="C106" s="16" t="n">
        <v>12.39848351</v>
      </c>
      <c r="D106" s="16" t="n">
        <v>17.43221723</v>
      </c>
      <c r="E106" s="16" t="n">
        <v>20.49707708</v>
      </c>
      <c r="F106" s="16" t="n">
        <v>16.41561931</v>
      </c>
      <c r="G106" s="18" t="n">
        <v>28.97289437</v>
      </c>
    </row>
    <row r="107" customFormat="false" ht="15" hidden="false" customHeight="false" outlineLevel="0" collapsed="false">
      <c r="A107" s="8" t="s">
        <v>1853</v>
      </c>
      <c r="B107" s="9" t="s">
        <v>1854</v>
      </c>
      <c r="C107" s="16" t="n">
        <v>29.20176786</v>
      </c>
      <c r="D107" s="16" t="n">
        <v>38.97159783</v>
      </c>
      <c r="E107" s="16" t="n">
        <v>37.74425743</v>
      </c>
      <c r="F107" s="16" t="n">
        <v>31.00654073</v>
      </c>
      <c r="G107" s="18" t="n">
        <v>27.84443748</v>
      </c>
    </row>
    <row r="108" customFormat="false" ht="15" hidden="false" customHeight="false" outlineLevel="0" collapsed="false">
      <c r="A108" s="8" t="s">
        <v>1155</v>
      </c>
      <c r="B108" s="9" t="s">
        <v>1156</v>
      </c>
      <c r="C108" s="16" t="n">
        <v>18.82423645</v>
      </c>
      <c r="D108" s="16" t="n">
        <v>19.9543772</v>
      </c>
      <c r="E108" s="16" t="n">
        <v>26.75311182</v>
      </c>
      <c r="F108" s="16" t="n">
        <v>24.14794654</v>
      </c>
      <c r="G108" s="18" t="n">
        <v>27.10207402</v>
      </c>
    </row>
    <row r="109" customFormat="false" ht="15" hidden="false" customHeight="false" outlineLevel="0" collapsed="false">
      <c r="A109" s="8" t="s">
        <v>332</v>
      </c>
      <c r="B109" s="9" t="s">
        <v>333</v>
      </c>
      <c r="C109" s="16" t="n">
        <v>23.13280056</v>
      </c>
      <c r="D109" s="16" t="n">
        <v>28.72332053</v>
      </c>
      <c r="E109" s="16" t="n">
        <v>32.11959704</v>
      </c>
      <c r="F109" s="16" t="n">
        <v>29.13382221</v>
      </c>
      <c r="G109" s="18" t="n">
        <v>25.83509299</v>
      </c>
    </row>
    <row r="110" customFormat="false" ht="15" hidden="false" customHeight="false" outlineLevel="0" collapsed="false">
      <c r="A110" s="8" t="s">
        <v>608</v>
      </c>
      <c r="B110" s="9" t="s">
        <v>609</v>
      </c>
      <c r="C110" s="16" t="n">
        <v>5.73669168</v>
      </c>
      <c r="D110" s="16" t="n">
        <v>6.52108158</v>
      </c>
      <c r="E110" s="16" t="n">
        <v>15.08720809</v>
      </c>
      <c r="F110" s="16" t="n">
        <v>18.79874926</v>
      </c>
      <c r="G110" s="18" t="n">
        <v>25.67181736</v>
      </c>
    </row>
    <row r="111" customFormat="false" ht="15" hidden="false" customHeight="false" outlineLevel="0" collapsed="false">
      <c r="A111" s="8" t="s">
        <v>249</v>
      </c>
      <c r="B111" s="9" t="s">
        <v>250</v>
      </c>
      <c r="C111" s="16" t="n">
        <v>11.82179896</v>
      </c>
      <c r="D111" s="16" t="n">
        <v>14.48736982</v>
      </c>
      <c r="E111" s="16" t="n">
        <v>17.50813227</v>
      </c>
      <c r="F111" s="16" t="n">
        <v>25.3241978</v>
      </c>
      <c r="G111" s="18" t="n">
        <v>25.24513756</v>
      </c>
    </row>
    <row r="112" customFormat="false" ht="15" hidden="false" customHeight="false" outlineLevel="0" collapsed="false">
      <c r="A112" s="8" t="s">
        <v>1002</v>
      </c>
      <c r="B112" s="9" t="s">
        <v>1003</v>
      </c>
      <c r="C112" s="16" t="n">
        <v>24.94386207</v>
      </c>
      <c r="D112" s="16" t="n">
        <v>28.61976677</v>
      </c>
      <c r="E112" s="16" t="n">
        <v>42.24021405</v>
      </c>
      <c r="F112" s="16" t="n">
        <v>28.43450372</v>
      </c>
      <c r="G112" s="18" t="n">
        <v>25.19185574</v>
      </c>
    </row>
    <row r="113" customFormat="false" ht="15" hidden="false" customHeight="false" outlineLevel="0" collapsed="false">
      <c r="A113" s="8" t="s">
        <v>880</v>
      </c>
      <c r="B113" s="9" t="s">
        <v>881</v>
      </c>
      <c r="C113" s="16" t="n">
        <v>17.96427801</v>
      </c>
      <c r="D113" s="16" t="n">
        <v>22.60236828</v>
      </c>
      <c r="E113" s="16" t="n">
        <v>29.58626397</v>
      </c>
      <c r="F113" s="16" t="n">
        <v>22.29708504</v>
      </c>
      <c r="G113" s="18" t="n">
        <v>24.91624687</v>
      </c>
    </row>
    <row r="114" customFormat="false" ht="15" hidden="false" customHeight="false" outlineLevel="0" collapsed="false">
      <c r="A114" s="8" t="s">
        <v>171</v>
      </c>
      <c r="B114" s="9" t="s">
        <v>172</v>
      </c>
      <c r="C114" s="16" t="n">
        <v>17.98407808</v>
      </c>
      <c r="D114" s="16" t="n">
        <v>22.11165546</v>
      </c>
      <c r="E114" s="16" t="n">
        <v>28.65107689</v>
      </c>
      <c r="F114" s="16" t="n">
        <v>25.69158762</v>
      </c>
      <c r="G114" s="18" t="n">
        <v>24.81507539</v>
      </c>
    </row>
    <row r="115" customFormat="false" ht="15" hidden="false" customHeight="false" outlineLevel="0" collapsed="false">
      <c r="A115" s="8" t="s">
        <v>446</v>
      </c>
      <c r="B115" s="9" t="s">
        <v>447</v>
      </c>
      <c r="C115" s="16" t="n">
        <v>12.85750107</v>
      </c>
      <c r="D115" s="16" t="n">
        <v>10.29376471</v>
      </c>
      <c r="E115" s="16" t="n">
        <v>21.1922546</v>
      </c>
      <c r="F115" s="16" t="n">
        <v>27.41647644</v>
      </c>
      <c r="G115" s="18" t="n">
        <v>24.49832194</v>
      </c>
    </row>
    <row r="116" customFormat="false" ht="15" hidden="false" customHeight="false" outlineLevel="0" collapsed="false">
      <c r="A116" s="8" t="s">
        <v>424</v>
      </c>
      <c r="B116" s="9" t="s">
        <v>425</v>
      </c>
      <c r="C116" s="16" t="n">
        <v>24.56935252</v>
      </c>
      <c r="D116" s="16" t="n">
        <v>31.11466574</v>
      </c>
      <c r="E116" s="16" t="n">
        <v>22.56887575</v>
      </c>
      <c r="F116" s="16" t="n">
        <v>19.33430492</v>
      </c>
      <c r="G116" s="18" t="n">
        <v>24.12168169</v>
      </c>
    </row>
    <row r="117" customFormat="false" ht="15" hidden="false" customHeight="false" outlineLevel="0" collapsed="false">
      <c r="A117" s="8" t="s">
        <v>683</v>
      </c>
      <c r="B117" s="9" t="s">
        <v>684</v>
      </c>
      <c r="C117" s="16" t="n">
        <v>36.40413224</v>
      </c>
      <c r="D117" s="16" t="n">
        <v>42.40621874</v>
      </c>
      <c r="E117" s="16" t="n">
        <v>38.05451701</v>
      </c>
      <c r="F117" s="16" t="n">
        <v>38.49152467</v>
      </c>
      <c r="G117" s="18" t="n">
        <v>24.09953762</v>
      </c>
    </row>
    <row r="118" customFormat="false" ht="15" hidden="false" customHeight="false" outlineLevel="0" collapsed="false">
      <c r="A118" s="8" t="s">
        <v>1448</v>
      </c>
      <c r="B118" s="9" t="s">
        <v>1449</v>
      </c>
      <c r="C118" s="16" t="n">
        <v>20.01756194</v>
      </c>
      <c r="D118" s="16" t="n">
        <v>21.62344631</v>
      </c>
      <c r="E118" s="16" t="n">
        <v>18.66035103</v>
      </c>
      <c r="F118" s="16" t="n">
        <v>14.35998627</v>
      </c>
      <c r="G118" s="18" t="n">
        <v>24.03890964</v>
      </c>
    </row>
    <row r="119" customFormat="false" ht="15" hidden="false" customHeight="false" outlineLevel="0" collapsed="false">
      <c r="A119" s="8" t="s">
        <v>147</v>
      </c>
      <c r="B119" s="9" t="s">
        <v>148</v>
      </c>
      <c r="C119" s="16" t="n">
        <v>19.4485415</v>
      </c>
      <c r="D119" s="16" t="n">
        <v>11.53196347</v>
      </c>
      <c r="E119" s="16" t="n">
        <v>28.72267785</v>
      </c>
      <c r="F119" s="16" t="n">
        <v>15.27192205</v>
      </c>
      <c r="G119" s="18" t="n">
        <v>23.78403003</v>
      </c>
    </row>
    <row r="120" customFormat="false" ht="15" hidden="false" customHeight="false" outlineLevel="0" collapsed="false">
      <c r="A120" s="8" t="s">
        <v>708</v>
      </c>
      <c r="B120" s="9" t="s">
        <v>709</v>
      </c>
      <c r="C120" s="16" t="n">
        <v>14.16479397</v>
      </c>
      <c r="D120" s="16" t="n">
        <v>18.73053396</v>
      </c>
      <c r="E120" s="16" t="n">
        <v>23.79854004</v>
      </c>
      <c r="F120" s="16" t="n">
        <v>17.55213101</v>
      </c>
      <c r="G120" s="18" t="n">
        <v>22.72417593</v>
      </c>
    </row>
    <row r="121" customFormat="false" ht="15" hidden="false" customHeight="false" outlineLevel="0" collapsed="false">
      <c r="A121" s="8" t="s">
        <v>1653</v>
      </c>
      <c r="B121" s="9" t="s">
        <v>1654</v>
      </c>
      <c r="C121" s="16" t="n">
        <v>210.09290294</v>
      </c>
      <c r="D121" s="16" t="n">
        <v>0.99665038</v>
      </c>
      <c r="E121" s="16" t="n">
        <v>125.44989901</v>
      </c>
      <c r="F121" s="16" t="n">
        <v>84.43071898</v>
      </c>
      <c r="G121" s="18" t="n">
        <v>22.06118456</v>
      </c>
    </row>
    <row r="122" customFormat="false" ht="15" hidden="false" customHeight="false" outlineLevel="0" collapsed="false">
      <c r="A122" s="8" t="s">
        <v>44</v>
      </c>
      <c r="B122" s="9" t="s">
        <v>45</v>
      </c>
      <c r="C122" s="16" t="n">
        <v>11.8481062</v>
      </c>
      <c r="D122" s="16" t="n">
        <v>16.99553916</v>
      </c>
      <c r="E122" s="16" t="n">
        <v>23.1673222</v>
      </c>
      <c r="F122" s="16" t="n">
        <v>24.68506456</v>
      </c>
      <c r="G122" s="18" t="n">
        <v>21.81604196</v>
      </c>
    </row>
    <row r="123" customFormat="false" ht="15" hidden="false" customHeight="false" outlineLevel="0" collapsed="false">
      <c r="A123" s="8" t="s">
        <v>796</v>
      </c>
      <c r="B123" s="9" t="s">
        <v>797</v>
      </c>
      <c r="C123" s="16" t="n">
        <v>25.4362765</v>
      </c>
      <c r="D123" s="16" t="n">
        <v>27.4910657</v>
      </c>
      <c r="E123" s="16" t="n">
        <v>25.64457526</v>
      </c>
      <c r="F123" s="16" t="n">
        <v>23.53475062</v>
      </c>
      <c r="G123" s="18" t="n">
        <v>21.47936919</v>
      </c>
    </row>
    <row r="124" customFormat="false" ht="15" hidden="false" customHeight="false" outlineLevel="0" collapsed="false">
      <c r="A124" s="8" t="s">
        <v>293</v>
      </c>
      <c r="B124" s="9" t="s">
        <v>294</v>
      </c>
      <c r="C124" s="16" t="n">
        <v>21.23596137</v>
      </c>
      <c r="D124" s="16" t="n">
        <v>29.51787867</v>
      </c>
      <c r="E124" s="16" t="n">
        <v>32.66363055</v>
      </c>
      <c r="F124" s="16" t="n">
        <v>24.68766428</v>
      </c>
      <c r="G124" s="18" t="n">
        <v>20.7736619</v>
      </c>
    </row>
    <row r="125" customFormat="false" ht="15" hidden="false" customHeight="false" outlineLevel="0" collapsed="false">
      <c r="A125" s="8" t="s">
        <v>456</v>
      </c>
      <c r="B125" s="9" t="s">
        <v>457</v>
      </c>
      <c r="C125" s="16" t="n">
        <v>16.34693443</v>
      </c>
      <c r="D125" s="16" t="n">
        <v>20.40929411</v>
      </c>
      <c r="E125" s="16" t="n">
        <v>21.94624393</v>
      </c>
      <c r="F125" s="16" t="n">
        <v>23.79674698</v>
      </c>
      <c r="G125" s="18" t="n">
        <v>20.72823365</v>
      </c>
    </row>
    <row r="126" customFormat="false" ht="15" hidden="false" customHeight="false" outlineLevel="0" collapsed="false">
      <c r="A126" s="8" t="s">
        <v>205</v>
      </c>
      <c r="B126" s="9" t="s">
        <v>206</v>
      </c>
      <c r="C126" s="16" t="n">
        <v>13.43849787</v>
      </c>
      <c r="D126" s="16" t="n">
        <v>19.9958377</v>
      </c>
      <c r="E126" s="16" t="n">
        <v>24.39229951</v>
      </c>
      <c r="F126" s="16" t="n">
        <v>23.91069789</v>
      </c>
      <c r="G126" s="18" t="n">
        <v>20.6315964</v>
      </c>
    </row>
    <row r="127" customFormat="false" ht="15" hidden="false" customHeight="false" outlineLevel="0" collapsed="false">
      <c r="A127" s="8" t="s">
        <v>219</v>
      </c>
      <c r="B127" s="9" t="s">
        <v>220</v>
      </c>
      <c r="C127" s="16" t="n">
        <v>22.22482911</v>
      </c>
      <c r="D127" s="16" t="n">
        <v>28.31518581</v>
      </c>
      <c r="E127" s="16" t="n">
        <v>27.97850437</v>
      </c>
      <c r="F127" s="16" t="n">
        <v>21.78362477</v>
      </c>
      <c r="G127" s="18" t="n">
        <v>20.49754481</v>
      </c>
    </row>
    <row r="128" customFormat="false" ht="15" hidden="false" customHeight="false" outlineLevel="0" collapsed="false">
      <c r="A128" s="8" t="s">
        <v>259</v>
      </c>
      <c r="B128" s="9" t="s">
        <v>260</v>
      </c>
      <c r="C128" s="16" t="n">
        <v>15.28337756</v>
      </c>
      <c r="D128" s="16" t="n">
        <v>20.15462434</v>
      </c>
      <c r="E128" s="16" t="n">
        <v>20.57909901</v>
      </c>
      <c r="F128" s="16" t="n">
        <v>20.49101443</v>
      </c>
      <c r="G128" s="18" t="n">
        <v>20.48227595</v>
      </c>
    </row>
    <row r="129" customFormat="false" ht="15" hidden="false" customHeight="false" outlineLevel="0" collapsed="false">
      <c r="A129" s="8" t="s">
        <v>1968</v>
      </c>
      <c r="B129" s="9" t="s">
        <v>1969</v>
      </c>
      <c r="C129" s="16" t="n">
        <v>11.104096</v>
      </c>
      <c r="D129" s="16" t="n">
        <v>8.8320832</v>
      </c>
      <c r="E129" s="16" t="n">
        <v>15.73296758</v>
      </c>
      <c r="F129" s="16" t="n">
        <v>16.40183406</v>
      </c>
      <c r="G129" s="18" t="n">
        <v>20.43435275</v>
      </c>
    </row>
    <row r="130" customFormat="false" ht="15" hidden="false" customHeight="false" outlineLevel="0" collapsed="false">
      <c r="A130" s="8" t="s">
        <v>478</v>
      </c>
      <c r="B130" s="9" t="s">
        <v>479</v>
      </c>
      <c r="C130" s="16" t="n">
        <v>14.98211982</v>
      </c>
      <c r="D130" s="16" t="n">
        <v>19.0910723</v>
      </c>
      <c r="E130" s="16" t="n">
        <v>20.0167425</v>
      </c>
      <c r="F130" s="16" t="n">
        <v>22.24595548</v>
      </c>
      <c r="G130" s="18" t="n">
        <v>20.30533591</v>
      </c>
    </row>
    <row r="131" customFormat="false" ht="15" hidden="false" customHeight="false" outlineLevel="0" collapsed="false">
      <c r="A131" s="8" t="s">
        <v>243</v>
      </c>
      <c r="B131" s="9" t="s">
        <v>244</v>
      </c>
      <c r="C131" s="16" t="n">
        <v>45.64880095</v>
      </c>
      <c r="D131" s="16" t="n">
        <v>12.1052908</v>
      </c>
      <c r="E131" s="16" t="n">
        <v>9.39239799</v>
      </c>
      <c r="F131" s="16" t="n">
        <v>18.42351917</v>
      </c>
      <c r="G131" s="18" t="n">
        <v>20.07832789</v>
      </c>
    </row>
    <row r="132" customFormat="false" ht="15" hidden="false" customHeight="false" outlineLevel="0" collapsed="false">
      <c r="A132" s="8" t="s">
        <v>827</v>
      </c>
      <c r="B132" s="9" t="s">
        <v>828</v>
      </c>
      <c r="C132" s="16" t="n">
        <v>16.57637335</v>
      </c>
      <c r="D132" s="16" t="n">
        <v>19.13790371</v>
      </c>
      <c r="E132" s="16" t="n">
        <v>20.61674281</v>
      </c>
      <c r="F132" s="16" t="n">
        <v>21.12319437</v>
      </c>
      <c r="G132" s="18" t="n">
        <v>19.54424749</v>
      </c>
    </row>
    <row r="133" customFormat="false" ht="15" hidden="false" customHeight="false" outlineLevel="0" collapsed="false">
      <c r="A133" s="8" t="s">
        <v>231</v>
      </c>
      <c r="B133" s="9" t="s">
        <v>232</v>
      </c>
      <c r="C133" s="16" t="n">
        <v>26.5875694</v>
      </c>
      <c r="D133" s="16" t="n">
        <v>26.97504148</v>
      </c>
      <c r="E133" s="16" t="n">
        <v>27.79020317</v>
      </c>
      <c r="F133" s="16" t="n">
        <v>30.36603803</v>
      </c>
      <c r="G133" s="18" t="n">
        <v>19.51268909</v>
      </c>
    </row>
    <row r="134" customFormat="false" ht="15" hidden="false" customHeight="false" outlineLevel="0" collapsed="false">
      <c r="A134" s="8" t="s">
        <v>698</v>
      </c>
      <c r="B134" s="9" t="s">
        <v>699</v>
      </c>
      <c r="C134" s="16" t="n">
        <v>24.90939788</v>
      </c>
      <c r="D134" s="16" t="n">
        <v>30.82434284</v>
      </c>
      <c r="E134" s="16" t="n">
        <v>25.72079591</v>
      </c>
      <c r="F134" s="16" t="n">
        <v>23.93571776</v>
      </c>
      <c r="G134" s="18" t="n">
        <v>19.38061153</v>
      </c>
    </row>
    <row r="135" customFormat="false" ht="15" hidden="false" customHeight="false" outlineLevel="0" collapsed="false">
      <c r="A135" s="8" t="s">
        <v>466</v>
      </c>
      <c r="B135" s="9" t="s">
        <v>467</v>
      </c>
      <c r="C135" s="16" t="n">
        <v>18.0263521</v>
      </c>
      <c r="D135" s="16" t="n">
        <v>23.60504368</v>
      </c>
      <c r="E135" s="16" t="n">
        <v>20.18383621</v>
      </c>
      <c r="F135" s="16" t="n">
        <v>21.4283795</v>
      </c>
      <c r="G135" s="18" t="n">
        <v>19.18767552</v>
      </c>
    </row>
    <row r="136" customFormat="false" ht="15" hidden="false" customHeight="false" outlineLevel="0" collapsed="false">
      <c r="A136" s="8" t="s">
        <v>177</v>
      </c>
      <c r="B136" s="9" t="s">
        <v>178</v>
      </c>
      <c r="C136" s="16" t="n">
        <v>11.58037882</v>
      </c>
      <c r="D136" s="16" t="n">
        <v>23.37341375</v>
      </c>
      <c r="E136" s="16" t="n">
        <v>32.95078849</v>
      </c>
      <c r="F136" s="16" t="n">
        <v>22.11664772</v>
      </c>
      <c r="G136" s="18" t="n">
        <v>18.99778849</v>
      </c>
    </row>
    <row r="137" customFormat="false" ht="15" hidden="false" customHeight="false" outlineLevel="0" collapsed="false">
      <c r="A137" s="8" t="s">
        <v>414</v>
      </c>
      <c r="B137" s="9" t="s">
        <v>415</v>
      </c>
      <c r="C137" s="16" t="n">
        <v>14.61614307</v>
      </c>
      <c r="D137" s="16" t="n">
        <v>18.44478982</v>
      </c>
      <c r="E137" s="16" t="n">
        <v>20.21068908</v>
      </c>
      <c r="F137" s="16" t="n">
        <v>18.94258796</v>
      </c>
      <c r="G137" s="18" t="n">
        <v>18.95679321</v>
      </c>
    </row>
    <row r="138" customFormat="false" ht="15" hidden="false" customHeight="false" outlineLevel="0" collapsed="false">
      <c r="A138" s="8" t="s">
        <v>494</v>
      </c>
      <c r="B138" s="9" t="s">
        <v>495</v>
      </c>
      <c r="C138" s="16" t="n">
        <v>15.91067245</v>
      </c>
      <c r="D138" s="16" t="n">
        <v>18.30070172</v>
      </c>
      <c r="E138" s="16" t="n">
        <v>19.69214844</v>
      </c>
      <c r="F138" s="16" t="n">
        <v>15.90611716</v>
      </c>
      <c r="G138" s="18" t="n">
        <v>18.85791192</v>
      </c>
    </row>
    <row r="139" customFormat="false" ht="15" hidden="false" customHeight="false" outlineLevel="0" collapsed="false">
      <c r="A139" s="8" t="s">
        <v>624</v>
      </c>
      <c r="B139" s="9" t="s">
        <v>625</v>
      </c>
      <c r="C139" s="16" t="n">
        <v>15.32233164</v>
      </c>
      <c r="D139" s="16" t="n">
        <v>20.97424636</v>
      </c>
      <c r="E139" s="16" t="n">
        <v>18.88321863</v>
      </c>
      <c r="F139" s="16" t="n">
        <v>21.75987495</v>
      </c>
      <c r="G139" s="18" t="n">
        <v>18.60735348</v>
      </c>
    </row>
    <row r="140" customFormat="false" ht="15" hidden="false" customHeight="false" outlineLevel="0" collapsed="false">
      <c r="A140" s="8" t="s">
        <v>1263</v>
      </c>
      <c r="B140" s="9" t="s">
        <v>1264</v>
      </c>
      <c r="C140" s="16" t="n">
        <v>16.57256776</v>
      </c>
      <c r="D140" s="16" t="n">
        <v>19.97461074</v>
      </c>
      <c r="E140" s="16" t="n">
        <v>27.73020293</v>
      </c>
      <c r="F140" s="16" t="n">
        <v>18.31064468</v>
      </c>
      <c r="G140" s="18" t="n">
        <v>18.4374268</v>
      </c>
    </row>
    <row r="141" customFormat="false" ht="15" hidden="false" customHeight="false" outlineLevel="0" collapsed="false">
      <c r="A141" s="8" t="s">
        <v>526</v>
      </c>
      <c r="B141" s="9" t="s">
        <v>527</v>
      </c>
      <c r="C141" s="16" t="n">
        <v>21.04134264</v>
      </c>
      <c r="D141" s="16" t="n">
        <v>11.9380125</v>
      </c>
      <c r="E141" s="16" t="n">
        <v>9.22122772</v>
      </c>
      <c r="F141" s="16" t="n">
        <v>15.77810254</v>
      </c>
      <c r="G141" s="18" t="n">
        <v>18.32073289</v>
      </c>
    </row>
    <row r="142" customFormat="false" ht="15" hidden="false" customHeight="false" outlineLevel="0" collapsed="false">
      <c r="A142" s="8" t="s">
        <v>622</v>
      </c>
      <c r="B142" s="9" t="s">
        <v>623</v>
      </c>
      <c r="C142" s="16" t="n">
        <v>20.05628129</v>
      </c>
      <c r="D142" s="16" t="n">
        <v>26.32349637</v>
      </c>
      <c r="E142" s="16" t="n">
        <v>34.87276311</v>
      </c>
      <c r="F142" s="16" t="n">
        <v>36.17660776</v>
      </c>
      <c r="G142" s="18" t="n">
        <v>17.90187192</v>
      </c>
    </row>
    <row r="143" customFormat="false" ht="15" hidden="false" customHeight="false" outlineLevel="0" collapsed="false">
      <c r="A143" s="8" t="s">
        <v>1169</v>
      </c>
      <c r="B143" s="9" t="s">
        <v>1170</v>
      </c>
      <c r="C143" s="16" t="n">
        <v>7.15761349</v>
      </c>
      <c r="D143" s="16" t="n">
        <v>10.53389215</v>
      </c>
      <c r="E143" s="16" t="n">
        <v>19.0738283</v>
      </c>
      <c r="F143" s="16" t="n">
        <v>19.29261698</v>
      </c>
      <c r="G143" s="18" t="n">
        <v>17.80902303</v>
      </c>
    </row>
    <row r="144" customFormat="false" ht="15" hidden="false" customHeight="false" outlineLevel="0" collapsed="false">
      <c r="A144" s="8" t="s">
        <v>185</v>
      </c>
      <c r="B144" s="9" t="s">
        <v>186</v>
      </c>
      <c r="C144" s="16" t="n">
        <v>14.06778967</v>
      </c>
      <c r="D144" s="16" t="n">
        <v>12.58112893</v>
      </c>
      <c r="E144" s="16" t="n">
        <v>14.7692898</v>
      </c>
      <c r="F144" s="16" t="n">
        <v>19.74665432</v>
      </c>
      <c r="G144" s="18" t="n">
        <v>17.56785638</v>
      </c>
    </row>
    <row r="145" customFormat="false" ht="15" hidden="false" customHeight="false" outlineLevel="0" collapsed="false">
      <c r="A145" s="8" t="s">
        <v>916</v>
      </c>
      <c r="B145" s="9" t="s">
        <v>605</v>
      </c>
      <c r="C145" s="16" t="n">
        <v>19.46978894</v>
      </c>
      <c r="D145" s="16" t="n">
        <v>27.00766793</v>
      </c>
      <c r="E145" s="16" t="n">
        <v>32.60965162</v>
      </c>
      <c r="F145" s="16" t="n">
        <v>24.0884129</v>
      </c>
      <c r="G145" s="18" t="n">
        <v>17.5597274</v>
      </c>
    </row>
    <row r="146" customFormat="false" ht="15" hidden="false" customHeight="false" outlineLevel="0" collapsed="false">
      <c r="A146" s="8" t="s">
        <v>155</v>
      </c>
      <c r="B146" s="9" t="s">
        <v>156</v>
      </c>
      <c r="C146" s="16" t="n">
        <v>7.91283998</v>
      </c>
      <c r="D146" s="16" t="n">
        <v>12.82249181</v>
      </c>
      <c r="E146" s="16" t="n">
        <v>14.91084551</v>
      </c>
      <c r="F146" s="16" t="n">
        <v>12.51751895</v>
      </c>
      <c r="G146" s="18" t="n">
        <v>17.37582518</v>
      </c>
    </row>
    <row r="147" customFormat="false" ht="15" hidden="false" customHeight="false" outlineLevel="0" collapsed="false">
      <c r="A147" s="8" t="s">
        <v>65</v>
      </c>
      <c r="B147" s="9" t="s">
        <v>66</v>
      </c>
      <c r="C147" s="16" t="n">
        <v>11.65767483</v>
      </c>
      <c r="D147" s="16" t="n">
        <v>13.92565309</v>
      </c>
      <c r="E147" s="16" t="n">
        <v>14.31608651</v>
      </c>
      <c r="F147" s="16" t="n">
        <v>7.03119659</v>
      </c>
      <c r="G147" s="18" t="n">
        <v>16.80992705</v>
      </c>
    </row>
    <row r="148" customFormat="false" ht="15" hidden="false" customHeight="false" outlineLevel="0" collapsed="false">
      <c r="A148" s="8" t="s">
        <v>213</v>
      </c>
      <c r="B148" s="9" t="s">
        <v>214</v>
      </c>
      <c r="C148" s="16" t="n">
        <v>22.7452279</v>
      </c>
      <c r="D148" s="16" t="n">
        <v>19.27854106</v>
      </c>
      <c r="E148" s="16" t="n">
        <v>20.01079316</v>
      </c>
      <c r="F148" s="16" t="n">
        <v>23.71026946</v>
      </c>
      <c r="G148" s="18" t="n">
        <v>16.70317877</v>
      </c>
    </row>
    <row r="149" customFormat="false" ht="15" hidden="false" customHeight="false" outlineLevel="0" collapsed="false">
      <c r="A149" s="8" t="s">
        <v>1594</v>
      </c>
      <c r="B149" s="9" t="s">
        <v>1595</v>
      </c>
      <c r="C149" s="16" t="n">
        <v>7.79761341</v>
      </c>
      <c r="D149" s="16" t="n">
        <v>10.19509476</v>
      </c>
      <c r="E149" s="16" t="n">
        <v>15.03287112</v>
      </c>
      <c r="F149" s="16" t="n">
        <v>14.72476375</v>
      </c>
      <c r="G149" s="18" t="n">
        <v>16.67332508</v>
      </c>
    </row>
    <row r="150" customFormat="false" ht="15" hidden="false" customHeight="false" outlineLevel="0" collapsed="false">
      <c r="A150" s="8" t="s">
        <v>863</v>
      </c>
      <c r="B150" s="9" t="s">
        <v>864</v>
      </c>
      <c r="C150" s="16" t="n">
        <v>9.77682496</v>
      </c>
      <c r="D150" s="16" t="n">
        <v>11.27291329</v>
      </c>
      <c r="E150" s="16" t="n">
        <v>13.19890941</v>
      </c>
      <c r="F150" s="16" t="n">
        <v>13.62590039</v>
      </c>
      <c r="G150" s="18" t="n">
        <v>16.28779784</v>
      </c>
    </row>
    <row r="151" customFormat="false" ht="15" hidden="false" customHeight="false" outlineLevel="0" collapsed="false">
      <c r="A151" s="8" t="s">
        <v>381</v>
      </c>
      <c r="B151" s="9" t="s">
        <v>382</v>
      </c>
      <c r="C151" s="16" t="n">
        <v>9.88178126</v>
      </c>
      <c r="D151" s="16" t="n">
        <v>17.89484558</v>
      </c>
      <c r="E151" s="16" t="n">
        <v>30.37046351</v>
      </c>
      <c r="F151" s="16" t="n">
        <v>19.51964382</v>
      </c>
      <c r="G151" s="18" t="n">
        <v>16.10652367</v>
      </c>
    </row>
    <row r="152" customFormat="false" ht="15" hidden="false" customHeight="false" outlineLevel="0" collapsed="false">
      <c r="A152" s="8" t="s">
        <v>723</v>
      </c>
      <c r="B152" s="9" t="s">
        <v>724</v>
      </c>
      <c r="C152" s="16" t="n">
        <v>7.63819808</v>
      </c>
      <c r="D152" s="16" t="n">
        <v>14.98216682</v>
      </c>
      <c r="E152" s="16" t="n">
        <v>16.7844917</v>
      </c>
      <c r="F152" s="16" t="n">
        <v>15.55191025</v>
      </c>
      <c r="G152" s="18" t="n">
        <v>15.93205409</v>
      </c>
    </row>
    <row r="153" customFormat="false" ht="15" hidden="false" customHeight="false" outlineLevel="0" collapsed="false">
      <c r="A153" s="8" t="s">
        <v>538</v>
      </c>
      <c r="B153" s="9" t="s">
        <v>539</v>
      </c>
      <c r="C153" s="16" t="n">
        <v>12.19538822</v>
      </c>
      <c r="D153" s="16" t="n">
        <v>17.5960796</v>
      </c>
      <c r="E153" s="16" t="n">
        <v>22.47022929</v>
      </c>
      <c r="F153" s="16" t="n">
        <v>16.99885073</v>
      </c>
      <c r="G153" s="18" t="n">
        <v>15.78962953</v>
      </c>
    </row>
    <row r="154" customFormat="false" ht="15" hidden="false" customHeight="false" outlineLevel="0" collapsed="false">
      <c r="A154" s="8" t="s">
        <v>1335</v>
      </c>
      <c r="B154" s="9" t="s">
        <v>1336</v>
      </c>
      <c r="C154" s="16" t="n">
        <v>39.24151964</v>
      </c>
      <c r="D154" s="16" t="n">
        <v>48.03213366</v>
      </c>
      <c r="E154" s="16" t="n">
        <v>37.77788918</v>
      </c>
      <c r="F154" s="16" t="n">
        <v>17.899243</v>
      </c>
      <c r="G154" s="18" t="n">
        <v>15.67519282</v>
      </c>
    </row>
    <row r="155" customFormat="false" ht="15" hidden="false" customHeight="false" outlineLevel="0" collapsed="false">
      <c r="A155" s="8" t="s">
        <v>462</v>
      </c>
      <c r="B155" s="9" t="s">
        <v>463</v>
      </c>
      <c r="C155" s="16" t="n">
        <v>17.06633735</v>
      </c>
      <c r="D155" s="16" t="n">
        <v>20.98332762</v>
      </c>
      <c r="E155" s="16" t="n">
        <v>22.40960668</v>
      </c>
      <c r="F155" s="16" t="n">
        <v>15.56399779</v>
      </c>
      <c r="G155" s="18" t="n">
        <v>15.50520923</v>
      </c>
    </row>
    <row r="156" customFormat="false" ht="15" hidden="false" customHeight="false" outlineLevel="0" collapsed="false">
      <c r="A156" s="8" t="s">
        <v>1671</v>
      </c>
      <c r="B156" s="9" t="s">
        <v>1672</v>
      </c>
      <c r="C156" s="16" t="n">
        <v>8.48090745</v>
      </c>
      <c r="D156" s="16" t="n">
        <v>20.38802471</v>
      </c>
      <c r="E156" s="16" t="n">
        <v>23.40878482</v>
      </c>
      <c r="F156" s="16" t="n">
        <v>15.40461155</v>
      </c>
      <c r="G156" s="18" t="n">
        <v>15.41285504</v>
      </c>
    </row>
    <row r="157" customFormat="false" ht="15" hidden="false" customHeight="false" outlineLevel="0" collapsed="false">
      <c r="A157" s="8" t="s">
        <v>1151</v>
      </c>
      <c r="B157" s="9" t="s">
        <v>1152</v>
      </c>
      <c r="C157" s="16" t="n">
        <v>5.31581102</v>
      </c>
      <c r="D157" s="16" t="n">
        <v>16.57621837</v>
      </c>
      <c r="E157" s="16" t="n">
        <v>18.65240788</v>
      </c>
      <c r="F157" s="16" t="n">
        <v>14.3555635</v>
      </c>
      <c r="G157" s="18" t="n">
        <v>14.82275881</v>
      </c>
    </row>
    <row r="158" customFormat="false" ht="15" hidden="false" customHeight="false" outlineLevel="0" collapsed="false">
      <c r="A158" s="8" t="s">
        <v>324</v>
      </c>
      <c r="B158" s="9" t="s">
        <v>325</v>
      </c>
      <c r="C158" s="16" t="n">
        <v>7.07261197</v>
      </c>
      <c r="D158" s="16" t="n">
        <v>12.22784799</v>
      </c>
      <c r="E158" s="16" t="n">
        <v>17.26214365</v>
      </c>
      <c r="F158" s="16" t="n">
        <v>15.34368137</v>
      </c>
      <c r="G158" s="18" t="n">
        <v>14.81807406</v>
      </c>
    </row>
    <row r="159" customFormat="false" ht="15" hidden="false" customHeight="false" outlineLevel="0" collapsed="false">
      <c r="A159" s="8" t="s">
        <v>297</v>
      </c>
      <c r="B159" s="9" t="s">
        <v>298</v>
      </c>
      <c r="C159" s="16" t="n">
        <v>7.2638604</v>
      </c>
      <c r="D159" s="16" t="n">
        <v>8.34092181</v>
      </c>
      <c r="E159" s="16" t="n">
        <v>10.25870107</v>
      </c>
      <c r="F159" s="16" t="n">
        <v>11.67565162</v>
      </c>
      <c r="G159" s="18" t="n">
        <v>14.77594521</v>
      </c>
    </row>
    <row r="160" customFormat="false" ht="15" hidden="false" customHeight="false" outlineLevel="0" collapsed="false">
      <c r="A160" s="8" t="s">
        <v>908</v>
      </c>
      <c r="B160" s="9" t="s">
        <v>909</v>
      </c>
      <c r="C160" s="16" t="n">
        <v>19.38324458</v>
      </c>
      <c r="D160" s="16" t="n">
        <v>12.49955564</v>
      </c>
      <c r="E160" s="16" t="n">
        <v>14.93185759</v>
      </c>
      <c r="F160" s="16" t="n">
        <v>13.76010446</v>
      </c>
      <c r="G160" s="18" t="n">
        <v>14.62334428</v>
      </c>
    </row>
    <row r="161" customFormat="false" ht="15" hidden="false" customHeight="false" outlineLevel="0" collapsed="false">
      <c r="A161" s="8" t="s">
        <v>1221</v>
      </c>
      <c r="B161" s="9" t="s">
        <v>1222</v>
      </c>
      <c r="C161" s="16" t="n">
        <v>12.06003235</v>
      </c>
      <c r="D161" s="16" t="n">
        <v>20.54649486</v>
      </c>
      <c r="E161" s="16" t="n">
        <v>27.93318331</v>
      </c>
      <c r="F161" s="16" t="n">
        <v>15.21515653</v>
      </c>
      <c r="G161" s="18" t="n">
        <v>14.18145414</v>
      </c>
    </row>
    <row r="162" customFormat="false" ht="15" hidden="false" customHeight="false" outlineLevel="0" collapsed="false">
      <c r="A162" s="8" t="s">
        <v>1580</v>
      </c>
      <c r="B162" s="9" t="s">
        <v>1581</v>
      </c>
      <c r="C162" s="16" t="n">
        <v>84.49080883</v>
      </c>
      <c r="D162" s="16" t="n">
        <v>43.91047585</v>
      </c>
      <c r="E162" s="16" t="n">
        <v>0.212591</v>
      </c>
      <c r="F162" s="16" t="n">
        <v>0.01380042</v>
      </c>
      <c r="G162" s="18" t="n">
        <v>14.07189953</v>
      </c>
    </row>
    <row r="163" customFormat="false" ht="15" hidden="false" customHeight="false" outlineLevel="0" collapsed="false">
      <c r="A163" s="8" t="s">
        <v>1952</v>
      </c>
      <c r="B163" s="9" t="s">
        <v>1953</v>
      </c>
      <c r="C163" s="16" t="n">
        <v>7.02886831</v>
      </c>
      <c r="D163" s="16" t="n">
        <v>12.55485797</v>
      </c>
      <c r="E163" s="16" t="n">
        <v>14.25955315</v>
      </c>
      <c r="F163" s="16" t="n">
        <v>13.98061666</v>
      </c>
      <c r="G163" s="18" t="n">
        <v>13.80919154</v>
      </c>
    </row>
    <row r="164" customFormat="false" ht="15" hidden="false" customHeight="false" outlineLevel="0" collapsed="false">
      <c r="A164" s="8" t="s">
        <v>914</v>
      </c>
      <c r="B164" s="9" t="s">
        <v>915</v>
      </c>
      <c r="C164" s="16" t="n">
        <v>6.48342144</v>
      </c>
      <c r="D164" s="16" t="n">
        <v>9.6650668</v>
      </c>
      <c r="E164" s="16" t="n">
        <v>16.14834951</v>
      </c>
      <c r="F164" s="16" t="n">
        <v>14.76570555</v>
      </c>
      <c r="G164" s="18" t="n">
        <v>13.59185728</v>
      </c>
    </row>
    <row r="165" customFormat="false" ht="15" hidden="false" customHeight="false" outlineLevel="0" collapsed="false">
      <c r="A165" s="8" t="s">
        <v>1327</v>
      </c>
      <c r="B165" s="9" t="s">
        <v>1328</v>
      </c>
      <c r="C165" s="16" t="n">
        <v>6.32399241</v>
      </c>
      <c r="D165" s="16" t="n">
        <v>10.98133665</v>
      </c>
      <c r="E165" s="16" t="n">
        <v>7.49174585</v>
      </c>
      <c r="F165" s="16" t="n">
        <v>5.10756475</v>
      </c>
      <c r="G165" s="18" t="n">
        <v>13.5072599</v>
      </c>
    </row>
    <row r="166" customFormat="false" ht="15" hidden="false" customHeight="false" outlineLevel="0" collapsed="false">
      <c r="A166" s="8" t="s">
        <v>931</v>
      </c>
      <c r="B166" s="9" t="s">
        <v>932</v>
      </c>
      <c r="C166" s="16" t="n">
        <v>13.16368579</v>
      </c>
      <c r="D166" s="16" t="n">
        <v>13.21022284</v>
      </c>
      <c r="E166" s="16" t="n">
        <v>24.91571784</v>
      </c>
      <c r="F166" s="16" t="n">
        <v>14.01965395</v>
      </c>
      <c r="G166" s="18" t="n">
        <v>13.23570986</v>
      </c>
    </row>
    <row r="167" customFormat="false" ht="15" hidden="false" customHeight="false" outlineLevel="0" collapsed="false">
      <c r="A167" s="8" t="s">
        <v>358</v>
      </c>
      <c r="B167" s="9" t="s">
        <v>359</v>
      </c>
      <c r="C167" s="16" t="n">
        <v>9.54436976</v>
      </c>
      <c r="D167" s="16" t="n">
        <v>9.86751451999999</v>
      </c>
      <c r="E167" s="16" t="n">
        <v>19.03497184</v>
      </c>
      <c r="F167" s="16" t="n">
        <v>12.45640469</v>
      </c>
      <c r="G167" s="18" t="n">
        <v>13.00384138</v>
      </c>
    </row>
    <row r="168" customFormat="false" ht="15" hidden="false" customHeight="false" outlineLevel="0" collapsed="false">
      <c r="A168" s="8" t="s">
        <v>281</v>
      </c>
      <c r="B168" s="9" t="s">
        <v>282</v>
      </c>
      <c r="C168" s="16" t="n">
        <v>6.75059876</v>
      </c>
      <c r="D168" s="16" t="n">
        <v>13.02844619</v>
      </c>
      <c r="E168" s="16" t="n">
        <v>26.79353347</v>
      </c>
      <c r="F168" s="16" t="n">
        <v>17.56772366</v>
      </c>
      <c r="G168" s="18" t="n">
        <v>12.92681632</v>
      </c>
    </row>
    <row r="169" customFormat="false" ht="15" hidden="false" customHeight="false" outlineLevel="0" collapsed="false">
      <c r="A169" s="8" t="s">
        <v>161</v>
      </c>
      <c r="B169" s="9" t="s">
        <v>162</v>
      </c>
      <c r="C169" s="16" t="n">
        <v>6.37448717</v>
      </c>
      <c r="D169" s="16" t="n">
        <v>8.49523251</v>
      </c>
      <c r="E169" s="16" t="n">
        <v>13.77760292</v>
      </c>
      <c r="F169" s="16" t="n">
        <v>13.74597305</v>
      </c>
      <c r="G169" s="18" t="n">
        <v>12.91841464</v>
      </c>
    </row>
    <row r="170" customFormat="false" ht="15" hidden="false" customHeight="false" outlineLevel="0" collapsed="false">
      <c r="A170" s="8" t="s">
        <v>994</v>
      </c>
      <c r="B170" s="9" t="s">
        <v>995</v>
      </c>
      <c r="C170" s="16" t="n">
        <v>3.51368419</v>
      </c>
      <c r="D170" s="16" t="n">
        <v>8.89088555</v>
      </c>
      <c r="E170" s="16" t="n">
        <v>7.9090053</v>
      </c>
      <c r="F170" s="16" t="n">
        <v>10.5670871</v>
      </c>
      <c r="G170" s="18" t="n">
        <v>12.91040488</v>
      </c>
    </row>
    <row r="171" customFormat="false" ht="15" hidden="false" customHeight="false" outlineLevel="0" collapsed="false">
      <c r="A171" s="8" t="s">
        <v>189</v>
      </c>
      <c r="B171" s="9" t="s">
        <v>190</v>
      </c>
      <c r="C171" s="16" t="n">
        <v>8.88396743</v>
      </c>
      <c r="D171" s="16" t="n">
        <v>7.49723629</v>
      </c>
      <c r="E171" s="16" t="n">
        <v>8.71248291</v>
      </c>
      <c r="F171" s="16" t="n">
        <v>10.2836437</v>
      </c>
      <c r="G171" s="18" t="n">
        <v>12.82539883</v>
      </c>
    </row>
    <row r="172" customFormat="false" ht="15" hidden="false" customHeight="false" outlineLevel="0" collapsed="false">
      <c r="A172" s="8" t="s">
        <v>387</v>
      </c>
      <c r="B172" s="9" t="s">
        <v>388</v>
      </c>
      <c r="C172" s="16" t="n">
        <v>12.89305331</v>
      </c>
      <c r="D172" s="16" t="n">
        <v>14.86700442</v>
      </c>
      <c r="E172" s="16" t="n">
        <v>16.98458597</v>
      </c>
      <c r="F172" s="16" t="n">
        <v>14.90438883</v>
      </c>
      <c r="G172" s="18" t="n">
        <v>12.75126133</v>
      </c>
    </row>
    <row r="173" customFormat="false" ht="15" hidden="false" customHeight="false" outlineLevel="0" collapsed="false">
      <c r="A173" s="8" t="s">
        <v>604</v>
      </c>
      <c r="B173" s="9" t="s">
        <v>605</v>
      </c>
      <c r="C173" s="16" t="n">
        <v>23.94182616</v>
      </c>
      <c r="D173" s="16" t="n">
        <v>22.00138254</v>
      </c>
      <c r="E173" s="16" t="n">
        <v>21.18365751</v>
      </c>
      <c r="F173" s="16" t="n">
        <v>10.21789407</v>
      </c>
      <c r="G173" s="18" t="n">
        <v>12.62262166</v>
      </c>
    </row>
    <row r="174" customFormat="false" ht="15" hidden="false" customHeight="false" outlineLevel="0" collapsed="false">
      <c r="A174" s="8" t="s">
        <v>1349</v>
      </c>
      <c r="B174" s="9" t="s">
        <v>543</v>
      </c>
      <c r="C174" s="16" t="n">
        <v>9.47949969</v>
      </c>
      <c r="D174" s="16" t="n">
        <v>26.08909305</v>
      </c>
      <c r="E174" s="16" t="n">
        <v>23.58250474</v>
      </c>
      <c r="F174" s="16" t="n">
        <v>14.75106487</v>
      </c>
      <c r="G174" s="18" t="n">
        <v>12.57434988</v>
      </c>
    </row>
    <row r="175" customFormat="false" ht="15" hidden="false" customHeight="false" outlineLevel="0" collapsed="false">
      <c r="A175" s="8" t="s">
        <v>958</v>
      </c>
      <c r="B175" s="9" t="s">
        <v>959</v>
      </c>
      <c r="C175" s="16" t="n">
        <v>8.65639168</v>
      </c>
      <c r="D175" s="16" t="n">
        <v>11.25482828</v>
      </c>
      <c r="E175" s="16" t="n">
        <v>13.30309689</v>
      </c>
      <c r="F175" s="16" t="n">
        <v>12.01924925</v>
      </c>
      <c r="G175" s="18" t="n">
        <v>12.51597116</v>
      </c>
    </row>
    <row r="176" customFormat="false" ht="15" hidden="false" customHeight="false" outlineLevel="0" collapsed="false">
      <c r="A176" s="8" t="s">
        <v>1845</v>
      </c>
      <c r="B176" s="9" t="s">
        <v>1003</v>
      </c>
      <c r="C176" s="16" t="n">
        <v>17.7984813</v>
      </c>
      <c r="D176" s="16" t="n">
        <v>17.77169208</v>
      </c>
      <c r="E176" s="16" t="n">
        <v>16.00282364</v>
      </c>
      <c r="F176" s="16" t="n">
        <v>14.67611923</v>
      </c>
      <c r="G176" s="18" t="n">
        <v>12.46540133</v>
      </c>
    </row>
    <row r="177" customFormat="false" ht="15" hidden="false" customHeight="false" outlineLevel="0" collapsed="false">
      <c r="A177" s="8" t="s">
        <v>1708</v>
      </c>
      <c r="B177" s="9" t="s">
        <v>1709</v>
      </c>
      <c r="C177" s="16" t="n">
        <v>9.28716411</v>
      </c>
      <c r="D177" s="16" t="n">
        <v>15.56526557</v>
      </c>
      <c r="E177" s="16" t="n">
        <v>18.32194621</v>
      </c>
      <c r="F177" s="16" t="n">
        <v>14.90505264</v>
      </c>
      <c r="G177" s="18" t="n">
        <v>12.30682588</v>
      </c>
    </row>
    <row r="178" customFormat="false" ht="15" hidden="false" customHeight="false" outlineLevel="0" collapsed="false">
      <c r="A178" s="8" t="s">
        <v>169</v>
      </c>
      <c r="B178" s="9" t="s">
        <v>170</v>
      </c>
      <c r="C178" s="16" t="n">
        <v>9.45761193000001</v>
      </c>
      <c r="D178" s="16" t="n">
        <v>12.44868885</v>
      </c>
      <c r="E178" s="16" t="n">
        <v>12.89499051</v>
      </c>
      <c r="F178" s="16" t="n">
        <v>11.47253294</v>
      </c>
      <c r="G178" s="18" t="n">
        <v>12.07705684</v>
      </c>
    </row>
    <row r="179" customFormat="false" ht="15" hidden="false" customHeight="false" outlineLevel="0" collapsed="false">
      <c r="A179" s="8" t="s">
        <v>516</v>
      </c>
      <c r="B179" s="9" t="s">
        <v>517</v>
      </c>
      <c r="C179" s="16" t="n">
        <v>13.51979235</v>
      </c>
      <c r="D179" s="16" t="n">
        <v>9.64687963</v>
      </c>
      <c r="E179" s="16" t="n">
        <v>13.06836565</v>
      </c>
      <c r="F179" s="16" t="n">
        <v>14.60895931</v>
      </c>
      <c r="G179" s="18" t="n">
        <v>11.81301669</v>
      </c>
    </row>
    <row r="180" customFormat="false" ht="15" hidden="false" customHeight="false" outlineLevel="0" collapsed="false">
      <c r="A180" s="8" t="s">
        <v>458</v>
      </c>
      <c r="B180" s="9" t="s">
        <v>459</v>
      </c>
      <c r="C180" s="16" t="n">
        <v>6.47899918</v>
      </c>
      <c r="D180" s="16" t="n">
        <v>7.5202237</v>
      </c>
      <c r="E180" s="16" t="n">
        <v>9.05713938</v>
      </c>
      <c r="F180" s="16" t="n">
        <v>12.52270662</v>
      </c>
      <c r="G180" s="18" t="n">
        <v>11.75855097</v>
      </c>
    </row>
    <row r="181" customFormat="false" ht="15" hidden="false" customHeight="false" outlineLevel="0" collapsed="false">
      <c r="A181" s="8" t="s">
        <v>1054</v>
      </c>
      <c r="B181" s="9" t="s">
        <v>1055</v>
      </c>
      <c r="C181" s="16" t="n">
        <v>5.87368242</v>
      </c>
      <c r="D181" s="16" t="n">
        <v>10.0463017</v>
      </c>
      <c r="E181" s="16" t="n">
        <v>14.10106126</v>
      </c>
      <c r="F181" s="16" t="n">
        <v>16.45499442</v>
      </c>
      <c r="G181" s="18" t="n">
        <v>11.60515795</v>
      </c>
    </row>
    <row r="182" customFormat="false" ht="15" hidden="false" customHeight="false" outlineLevel="0" collapsed="false">
      <c r="A182" s="8" t="s">
        <v>344</v>
      </c>
      <c r="B182" s="9" t="s">
        <v>345</v>
      </c>
      <c r="C182" s="16" t="n">
        <v>7.15555237</v>
      </c>
      <c r="D182" s="16" t="n">
        <v>9.46203134</v>
      </c>
      <c r="E182" s="16" t="n">
        <v>12.35103115</v>
      </c>
      <c r="F182" s="16" t="n">
        <v>14.68954195</v>
      </c>
      <c r="G182" s="18" t="n">
        <v>11.54893274</v>
      </c>
    </row>
    <row r="183" customFormat="false" ht="15" hidden="false" customHeight="false" outlineLevel="0" collapsed="false">
      <c r="A183" s="8" t="s">
        <v>322</v>
      </c>
      <c r="B183" s="9" t="s">
        <v>323</v>
      </c>
      <c r="C183" s="16" t="n">
        <v>12.26921425</v>
      </c>
      <c r="D183" s="16" t="n">
        <v>18.78557077</v>
      </c>
      <c r="E183" s="16" t="n">
        <v>39.34487802</v>
      </c>
      <c r="F183" s="16" t="n">
        <v>18.48004453</v>
      </c>
      <c r="G183" s="18" t="n">
        <v>11.51268078</v>
      </c>
    </row>
    <row r="184" customFormat="false" ht="15" hidden="false" customHeight="false" outlineLevel="0" collapsed="false">
      <c r="A184" s="8" t="s">
        <v>434</v>
      </c>
      <c r="B184" s="9" t="s">
        <v>435</v>
      </c>
      <c r="C184" s="16" t="n">
        <v>10.44052114</v>
      </c>
      <c r="D184" s="16" t="n">
        <v>12.86951918</v>
      </c>
      <c r="E184" s="16" t="n">
        <v>15.83307963</v>
      </c>
      <c r="F184" s="16" t="n">
        <v>14.35326866</v>
      </c>
      <c r="G184" s="18" t="n">
        <v>11.50257317</v>
      </c>
    </row>
    <row r="185" customFormat="false" ht="15" hidden="false" customHeight="false" outlineLevel="0" collapsed="false">
      <c r="A185" s="8" t="s">
        <v>362</v>
      </c>
      <c r="B185" s="9" t="s">
        <v>363</v>
      </c>
      <c r="C185" s="16" t="n">
        <v>4.63890725</v>
      </c>
      <c r="D185" s="16" t="n">
        <v>4.97381041</v>
      </c>
      <c r="E185" s="16" t="n">
        <v>7.3767955</v>
      </c>
      <c r="F185" s="16" t="n">
        <v>10.49626362</v>
      </c>
      <c r="G185" s="18" t="n">
        <v>11.49697076</v>
      </c>
    </row>
    <row r="186" customFormat="false" ht="15" hidden="false" customHeight="false" outlineLevel="0" collapsed="false">
      <c r="A186" s="8" t="s">
        <v>107</v>
      </c>
      <c r="B186" s="9" t="s">
        <v>108</v>
      </c>
      <c r="C186" s="16" t="n">
        <v>16.09049534</v>
      </c>
      <c r="D186" s="16" t="n">
        <v>13.00941111</v>
      </c>
      <c r="E186" s="16" t="n">
        <v>20.46273931</v>
      </c>
      <c r="F186" s="16" t="n">
        <v>16.97003932</v>
      </c>
      <c r="G186" s="18" t="n">
        <v>11.3731334</v>
      </c>
    </row>
    <row r="187" customFormat="false" ht="15" hidden="false" customHeight="false" outlineLevel="0" collapsed="false">
      <c r="A187" s="8" t="s">
        <v>199</v>
      </c>
      <c r="B187" s="9" t="s">
        <v>200</v>
      </c>
      <c r="C187" s="16" t="n">
        <v>14.19114822</v>
      </c>
      <c r="D187" s="16" t="n">
        <v>10.0610137</v>
      </c>
      <c r="E187" s="16" t="n">
        <v>12.01608192</v>
      </c>
      <c r="F187" s="16" t="n">
        <v>14.62184761</v>
      </c>
      <c r="G187" s="18" t="n">
        <v>11.36367464</v>
      </c>
    </row>
    <row r="188" customFormat="false" ht="15" hidden="false" customHeight="false" outlineLevel="0" collapsed="false">
      <c r="A188" s="8" t="s">
        <v>1970</v>
      </c>
      <c r="B188" s="9" t="s">
        <v>1971</v>
      </c>
      <c r="C188" s="16" t="n">
        <v>3.837027</v>
      </c>
      <c r="D188" s="16" t="n">
        <v>4.9677302</v>
      </c>
      <c r="E188" s="16" t="n">
        <v>8.03427456</v>
      </c>
      <c r="F188" s="16" t="n">
        <v>11.01800939</v>
      </c>
      <c r="G188" s="18" t="n">
        <v>11.28947805</v>
      </c>
    </row>
    <row r="189" customFormat="false" ht="15" hidden="false" customHeight="false" outlineLevel="0" collapsed="false">
      <c r="A189" s="8" t="s">
        <v>221</v>
      </c>
      <c r="B189" s="9" t="s">
        <v>222</v>
      </c>
      <c r="C189" s="16" t="n">
        <v>5.75707698</v>
      </c>
      <c r="D189" s="16" t="n">
        <v>6.73391012</v>
      </c>
      <c r="E189" s="16" t="n">
        <v>5.75898012</v>
      </c>
      <c r="F189" s="16" t="n">
        <v>9.02361547</v>
      </c>
      <c r="G189" s="18" t="n">
        <v>11.07137071</v>
      </c>
    </row>
    <row r="190" customFormat="false" ht="15" hidden="false" customHeight="false" outlineLevel="0" collapsed="false">
      <c r="A190" s="8" t="s">
        <v>309</v>
      </c>
      <c r="B190" s="9" t="s">
        <v>310</v>
      </c>
      <c r="C190" s="16" t="n">
        <v>4.94548688</v>
      </c>
      <c r="D190" s="16" t="n">
        <v>8.46349872999999</v>
      </c>
      <c r="E190" s="16" t="n">
        <v>10.41556035</v>
      </c>
      <c r="F190" s="16" t="n">
        <v>9.34744417</v>
      </c>
      <c r="G190" s="18" t="n">
        <v>10.94899031</v>
      </c>
    </row>
    <row r="191" customFormat="false" ht="15" hidden="false" customHeight="false" outlineLevel="0" collapsed="false">
      <c r="A191" s="8" t="s">
        <v>391</v>
      </c>
      <c r="B191" s="9" t="s">
        <v>392</v>
      </c>
      <c r="C191" s="16" t="n">
        <v>5.77385095</v>
      </c>
      <c r="D191" s="16" t="n">
        <v>8.27771784</v>
      </c>
      <c r="E191" s="16" t="n">
        <v>12.28410656</v>
      </c>
      <c r="F191" s="16" t="n">
        <v>13.49021502</v>
      </c>
      <c r="G191" s="18" t="n">
        <v>10.73519496</v>
      </c>
    </row>
    <row r="192" customFormat="false" ht="15" hidden="false" customHeight="false" outlineLevel="0" collapsed="false">
      <c r="A192" s="8" t="s">
        <v>998</v>
      </c>
      <c r="B192" s="9" t="s">
        <v>999</v>
      </c>
      <c r="C192" s="16" t="n">
        <v>7.60999382</v>
      </c>
      <c r="D192" s="16" t="n">
        <v>9.07088777</v>
      </c>
      <c r="E192" s="16" t="n">
        <v>10.06644547</v>
      </c>
      <c r="F192" s="16" t="n">
        <v>11.81330116</v>
      </c>
      <c r="G192" s="18" t="n">
        <v>10.53464183</v>
      </c>
    </row>
    <row r="193" customFormat="false" ht="15" hidden="false" customHeight="false" outlineLevel="0" collapsed="false">
      <c r="A193" s="8" t="s">
        <v>313</v>
      </c>
      <c r="B193" s="9" t="s">
        <v>264</v>
      </c>
      <c r="C193" s="16" t="n">
        <v>11.63385416</v>
      </c>
      <c r="D193" s="16" t="n">
        <v>15.76446272</v>
      </c>
      <c r="E193" s="16" t="n">
        <v>12.91202636</v>
      </c>
      <c r="F193" s="16" t="n">
        <v>8.99356003</v>
      </c>
      <c r="G193" s="18" t="n">
        <v>10.24585852</v>
      </c>
    </row>
    <row r="194" customFormat="false" ht="15" hidden="false" customHeight="false" outlineLevel="0" collapsed="false">
      <c r="A194" s="8" t="s">
        <v>356</v>
      </c>
      <c r="B194" s="9" t="s">
        <v>357</v>
      </c>
      <c r="C194" s="16" t="n">
        <v>8.453635</v>
      </c>
      <c r="D194" s="16" t="n">
        <v>11.1912962</v>
      </c>
      <c r="E194" s="16" t="n">
        <v>17.18262124</v>
      </c>
      <c r="F194" s="16" t="n">
        <v>11.39746981</v>
      </c>
      <c r="G194" s="18" t="n">
        <v>10.20291655</v>
      </c>
    </row>
    <row r="195" customFormat="false" ht="15" hidden="false" customHeight="false" outlineLevel="0" collapsed="false">
      <c r="A195" s="8" t="s">
        <v>1373</v>
      </c>
      <c r="B195" s="9" t="s">
        <v>1374</v>
      </c>
      <c r="C195" s="16" t="n">
        <v>16.10739428</v>
      </c>
      <c r="D195" s="16" t="n">
        <v>17.50355528</v>
      </c>
      <c r="E195" s="16" t="n">
        <v>17.88433898</v>
      </c>
      <c r="F195" s="16" t="n">
        <v>16.61181054</v>
      </c>
      <c r="G195" s="18" t="n">
        <v>10.12001335</v>
      </c>
    </row>
    <row r="196" customFormat="false" ht="15" hidden="false" customHeight="false" outlineLevel="0" collapsed="false">
      <c r="A196" s="8" t="s">
        <v>1972</v>
      </c>
      <c r="B196" s="9" t="s">
        <v>1973</v>
      </c>
      <c r="C196" s="16" t="n">
        <v>3.55861347</v>
      </c>
      <c r="D196" s="16" t="n">
        <v>4.15573078</v>
      </c>
      <c r="E196" s="16" t="n">
        <v>4.44350789</v>
      </c>
      <c r="F196" s="16" t="n">
        <v>8.35892055</v>
      </c>
      <c r="G196" s="18" t="n">
        <v>9.97415242</v>
      </c>
    </row>
    <row r="197" customFormat="false" ht="15" hidden="false" customHeight="false" outlineLevel="0" collapsed="false">
      <c r="A197" s="8" t="s">
        <v>273</v>
      </c>
      <c r="B197" s="9" t="s">
        <v>274</v>
      </c>
      <c r="C197" s="16" t="n">
        <v>5.03343434</v>
      </c>
      <c r="D197" s="16" t="n">
        <v>7.9895588</v>
      </c>
      <c r="E197" s="16" t="n">
        <v>12.12527257</v>
      </c>
      <c r="F197" s="16" t="n">
        <v>10.06944234</v>
      </c>
      <c r="G197" s="18" t="n">
        <v>9.9234647</v>
      </c>
    </row>
    <row r="198" customFormat="false" ht="15" hidden="false" customHeight="false" outlineLevel="0" collapsed="false">
      <c r="A198" s="8" t="s">
        <v>237</v>
      </c>
      <c r="B198" s="9" t="s">
        <v>238</v>
      </c>
      <c r="C198" s="16" t="n">
        <v>8.0987747</v>
      </c>
      <c r="D198" s="16" t="n">
        <v>11.56433983</v>
      </c>
      <c r="E198" s="16" t="n">
        <v>11.98189967</v>
      </c>
      <c r="F198" s="16" t="n">
        <v>10.95995544</v>
      </c>
      <c r="G198" s="18" t="n">
        <v>9.88413818</v>
      </c>
    </row>
    <row r="199" customFormat="false" ht="15" hidden="false" customHeight="false" outlineLevel="0" collapsed="false">
      <c r="A199" s="8" t="s">
        <v>330</v>
      </c>
      <c r="B199" s="9" t="s">
        <v>331</v>
      </c>
      <c r="C199" s="16" t="n">
        <v>8.71148299</v>
      </c>
      <c r="D199" s="16" t="n">
        <v>10.42645868</v>
      </c>
      <c r="E199" s="16" t="n">
        <v>12.45302378</v>
      </c>
      <c r="F199" s="16" t="n">
        <v>4.66272739</v>
      </c>
      <c r="G199" s="18" t="n">
        <v>9.81166706</v>
      </c>
    </row>
    <row r="200" customFormat="false" ht="15" hidden="false" customHeight="false" outlineLevel="0" collapsed="false">
      <c r="A200" s="8" t="s">
        <v>30</v>
      </c>
      <c r="B200" s="9" t="s">
        <v>31</v>
      </c>
      <c r="C200" s="16" t="n">
        <v>0.33169439</v>
      </c>
      <c r="D200" s="16" t="n">
        <v>1.98981602</v>
      </c>
      <c r="E200" s="16" t="n">
        <v>16.5200196</v>
      </c>
      <c r="F200" s="16" t="n">
        <v>12.18054936</v>
      </c>
      <c r="G200" s="18" t="n">
        <v>9.74231791</v>
      </c>
    </row>
    <row r="201" customFormat="false" ht="15" hidden="false" customHeight="false" outlineLevel="0" collapsed="false">
      <c r="A201" s="8" t="s">
        <v>377</v>
      </c>
      <c r="B201" s="9" t="s">
        <v>378</v>
      </c>
      <c r="C201" s="16" t="n">
        <v>7.06367501</v>
      </c>
      <c r="D201" s="16" t="n">
        <v>9.39384945</v>
      </c>
      <c r="E201" s="16" t="n">
        <v>10.03369413</v>
      </c>
      <c r="F201" s="16" t="n">
        <v>8.34828478</v>
      </c>
      <c r="G201" s="18" t="n">
        <v>9.73676559</v>
      </c>
    </row>
    <row r="202" customFormat="false" ht="15" hidden="false" customHeight="false" outlineLevel="0" collapsed="false">
      <c r="A202" s="8" t="s">
        <v>981</v>
      </c>
      <c r="B202" s="9" t="s">
        <v>982</v>
      </c>
      <c r="C202" s="16" t="n">
        <v>17.26785438</v>
      </c>
      <c r="D202" s="16" t="n">
        <v>22.02074441</v>
      </c>
      <c r="E202" s="16" t="n">
        <v>21.10429461</v>
      </c>
      <c r="F202" s="16" t="n">
        <v>15.82241328</v>
      </c>
      <c r="G202" s="18" t="n">
        <v>9.71288117999999</v>
      </c>
    </row>
    <row r="203" customFormat="false" ht="15" hidden="false" customHeight="false" outlineLevel="0" collapsed="false">
      <c r="A203" s="8" t="s">
        <v>1456</v>
      </c>
      <c r="B203" s="9" t="s">
        <v>1457</v>
      </c>
      <c r="C203" s="16" t="n">
        <v>4.368241</v>
      </c>
      <c r="D203" s="16" t="n">
        <v>9.70308078</v>
      </c>
      <c r="E203" s="16" t="n">
        <v>8.62080505</v>
      </c>
      <c r="F203" s="16" t="n">
        <v>7.80248397</v>
      </c>
      <c r="G203" s="18" t="n">
        <v>9.35142498</v>
      </c>
    </row>
    <row r="204" customFormat="false" ht="15" hidden="false" customHeight="false" outlineLevel="0" collapsed="false">
      <c r="A204" s="8" t="s">
        <v>1550</v>
      </c>
      <c r="B204" s="9" t="s">
        <v>1551</v>
      </c>
      <c r="C204" s="16" t="n">
        <v>6.08445286</v>
      </c>
      <c r="D204" s="16" t="n">
        <v>12.58203859</v>
      </c>
      <c r="E204" s="16" t="n">
        <v>17.41378697</v>
      </c>
      <c r="F204" s="16" t="n">
        <v>13.67967356</v>
      </c>
      <c r="G204" s="18" t="n">
        <v>9.28542046</v>
      </c>
    </row>
    <row r="205" customFormat="false" ht="15" hidden="false" customHeight="false" outlineLevel="0" collapsed="false">
      <c r="A205" s="8" t="s">
        <v>444</v>
      </c>
      <c r="B205" s="9" t="s">
        <v>445</v>
      </c>
      <c r="C205" s="16" t="n">
        <v>3.82431531</v>
      </c>
      <c r="D205" s="16" t="n">
        <v>8.00219944</v>
      </c>
      <c r="E205" s="16" t="n">
        <v>11.16779724</v>
      </c>
      <c r="F205" s="16" t="n">
        <v>5.61493163</v>
      </c>
      <c r="G205" s="18" t="n">
        <v>9.18396917</v>
      </c>
    </row>
    <row r="206" customFormat="false" ht="15" hidden="false" customHeight="false" outlineLevel="0" collapsed="false">
      <c r="A206" s="8" t="s">
        <v>702</v>
      </c>
      <c r="B206" s="9" t="s">
        <v>703</v>
      </c>
      <c r="C206" s="16" t="n">
        <v>6.35523423</v>
      </c>
      <c r="D206" s="16" t="n">
        <v>11.39787539</v>
      </c>
      <c r="E206" s="16" t="n">
        <v>16.03754337</v>
      </c>
      <c r="F206" s="16" t="n">
        <v>10.7609597</v>
      </c>
      <c r="G206" s="18" t="n">
        <v>9.13816933</v>
      </c>
    </row>
    <row r="207" customFormat="false" ht="15" hidden="false" customHeight="false" outlineLevel="0" collapsed="false">
      <c r="A207" s="8" t="s">
        <v>512</v>
      </c>
      <c r="B207" s="9" t="s">
        <v>513</v>
      </c>
      <c r="C207" s="16" t="n">
        <v>5.77372913</v>
      </c>
      <c r="D207" s="16" t="n">
        <v>5.60981786</v>
      </c>
      <c r="E207" s="16" t="n">
        <v>6.77600927</v>
      </c>
      <c r="F207" s="16" t="n">
        <v>8.2888899</v>
      </c>
      <c r="G207" s="18" t="n">
        <v>9.01662902</v>
      </c>
    </row>
    <row r="208" customFormat="false" ht="15" hidden="false" customHeight="false" outlineLevel="0" collapsed="false">
      <c r="A208" s="8" t="s">
        <v>592</v>
      </c>
      <c r="B208" s="9" t="s">
        <v>593</v>
      </c>
      <c r="C208" s="16" t="n">
        <v>21.29742379</v>
      </c>
      <c r="D208" s="16" t="n">
        <v>21.51387454</v>
      </c>
      <c r="E208" s="16" t="n">
        <v>14.15551363</v>
      </c>
      <c r="F208" s="16" t="n">
        <v>18.03052732</v>
      </c>
      <c r="G208" s="18" t="n">
        <v>9.00913636</v>
      </c>
    </row>
    <row r="209" customFormat="false" ht="15" hidden="false" customHeight="false" outlineLevel="0" collapsed="false">
      <c r="A209" s="8" t="s">
        <v>48</v>
      </c>
      <c r="B209" s="9" t="s">
        <v>49</v>
      </c>
      <c r="C209" s="16" t="n">
        <v>12.82354789</v>
      </c>
      <c r="D209" s="16" t="n">
        <v>8.1944315</v>
      </c>
      <c r="E209" s="16" t="n">
        <v>8.4803306</v>
      </c>
      <c r="F209" s="16" t="n">
        <v>8.67666248</v>
      </c>
      <c r="G209" s="18" t="n">
        <v>8.98948239</v>
      </c>
    </row>
    <row r="210" customFormat="false" ht="15" hidden="false" customHeight="false" outlineLevel="0" collapsed="false">
      <c r="A210" s="8" t="s">
        <v>1801</v>
      </c>
      <c r="B210" s="9" t="s">
        <v>1802</v>
      </c>
      <c r="C210" s="16" t="n">
        <v>2.10066387</v>
      </c>
      <c r="D210" s="16" t="n">
        <v>7.77380502</v>
      </c>
      <c r="E210" s="16" t="n">
        <v>21.32935474</v>
      </c>
      <c r="F210" s="16" t="n">
        <v>3.40592635</v>
      </c>
      <c r="G210" s="18" t="n">
        <v>8.92923628</v>
      </c>
    </row>
    <row r="211" customFormat="false" ht="15" hidden="false" customHeight="false" outlineLevel="0" collapsed="false">
      <c r="A211" s="8" t="s">
        <v>1749</v>
      </c>
      <c r="B211" s="9" t="s">
        <v>1750</v>
      </c>
      <c r="C211" s="16" t="n">
        <v>1.93501949</v>
      </c>
      <c r="D211" s="16" t="n">
        <v>5.77726126</v>
      </c>
      <c r="E211" s="16" t="n">
        <v>9.76022457</v>
      </c>
      <c r="F211" s="16" t="n">
        <v>8.48867358</v>
      </c>
      <c r="G211" s="18" t="n">
        <v>8.87654819</v>
      </c>
    </row>
    <row r="212" customFormat="false" ht="15" hidden="false" customHeight="false" outlineLevel="0" collapsed="false">
      <c r="A212" s="8" t="s">
        <v>350</v>
      </c>
      <c r="B212" s="9" t="s">
        <v>351</v>
      </c>
      <c r="C212" s="16" t="n">
        <v>6.16365334</v>
      </c>
      <c r="D212" s="16" t="n">
        <v>6.42167196</v>
      </c>
      <c r="E212" s="16" t="n">
        <v>6.39732776</v>
      </c>
      <c r="F212" s="16" t="n">
        <v>5.0542654</v>
      </c>
      <c r="G212" s="18" t="n">
        <v>8.85595151</v>
      </c>
    </row>
    <row r="213" customFormat="false" ht="15" hidden="false" customHeight="false" outlineLevel="0" collapsed="false">
      <c r="A213" s="8" t="s">
        <v>1516</v>
      </c>
      <c r="B213" s="9" t="s">
        <v>1517</v>
      </c>
      <c r="C213" s="16" t="n">
        <v>2.324E-005</v>
      </c>
      <c r="D213" s="16" t="n">
        <v>0.03814762</v>
      </c>
      <c r="E213" s="16" t="n">
        <v>43.22757811</v>
      </c>
      <c r="F213" s="16" t="n">
        <v>16.17940554</v>
      </c>
      <c r="G213" s="18" t="n">
        <v>8.85062157</v>
      </c>
    </row>
    <row r="214" customFormat="false" ht="15" hidden="false" customHeight="false" outlineLevel="0" collapsed="false">
      <c r="A214" s="8" t="s">
        <v>77</v>
      </c>
      <c r="B214" s="9" t="s">
        <v>78</v>
      </c>
      <c r="C214" s="16" t="n">
        <v>7.70006533</v>
      </c>
      <c r="D214" s="16" t="n">
        <v>10.29102958</v>
      </c>
      <c r="E214" s="16" t="n">
        <v>12.58386164</v>
      </c>
      <c r="F214" s="16" t="n">
        <v>8.71424219</v>
      </c>
      <c r="G214" s="18" t="n">
        <v>8.7415068</v>
      </c>
    </row>
    <row r="215" customFormat="false" ht="15" hidden="false" customHeight="false" outlineLevel="0" collapsed="false">
      <c r="A215" s="8" t="s">
        <v>691</v>
      </c>
      <c r="B215" s="9" t="s">
        <v>692</v>
      </c>
      <c r="C215" s="16" t="n">
        <v>0.64998606</v>
      </c>
      <c r="D215" s="16" t="n">
        <v>0.91155517</v>
      </c>
      <c r="E215" s="16" t="n">
        <v>3.53995137</v>
      </c>
      <c r="F215" s="16" t="n">
        <v>13.51509664</v>
      </c>
      <c r="G215" s="18" t="n">
        <v>8.70589283</v>
      </c>
    </row>
    <row r="216" customFormat="false" ht="15" hidden="false" customHeight="false" outlineLevel="0" collapsed="false">
      <c r="A216" s="8" t="s">
        <v>550</v>
      </c>
      <c r="B216" s="9" t="s">
        <v>551</v>
      </c>
      <c r="C216" s="16" t="n">
        <v>4.3517565</v>
      </c>
      <c r="D216" s="16" t="n">
        <v>7.02510422</v>
      </c>
      <c r="E216" s="16" t="n">
        <v>6.09036193</v>
      </c>
      <c r="F216" s="16" t="n">
        <v>9.05902197</v>
      </c>
      <c r="G216" s="18" t="n">
        <v>8.62982232</v>
      </c>
    </row>
    <row r="217" customFormat="false" ht="15" hidden="false" customHeight="false" outlineLevel="0" collapsed="false">
      <c r="A217" s="8" t="s">
        <v>1255</v>
      </c>
      <c r="B217" s="9" t="s">
        <v>1256</v>
      </c>
      <c r="C217" s="16" t="n">
        <v>4.77926284</v>
      </c>
      <c r="D217" s="16" t="n">
        <v>5.3834205</v>
      </c>
      <c r="E217" s="16" t="n">
        <v>7.15098854</v>
      </c>
      <c r="F217" s="16" t="n">
        <v>8.03412654</v>
      </c>
      <c r="G217" s="18" t="n">
        <v>8.48085683</v>
      </c>
    </row>
    <row r="218" customFormat="false" ht="15" hidden="false" customHeight="false" outlineLevel="0" collapsed="false">
      <c r="A218" s="8" t="s">
        <v>480</v>
      </c>
      <c r="B218" s="9" t="s">
        <v>481</v>
      </c>
      <c r="C218" s="16" t="n">
        <v>24.75442626</v>
      </c>
      <c r="D218" s="16" t="n">
        <v>30.80794086</v>
      </c>
      <c r="E218" s="16" t="n">
        <v>22.71441744</v>
      </c>
      <c r="F218" s="16" t="n">
        <v>14.05955446</v>
      </c>
      <c r="G218" s="18" t="n">
        <v>8.47513509</v>
      </c>
    </row>
    <row r="219" customFormat="false" ht="15" hidden="false" customHeight="false" outlineLevel="0" collapsed="false">
      <c r="A219" s="8" t="s">
        <v>418</v>
      </c>
      <c r="B219" s="9" t="s">
        <v>419</v>
      </c>
      <c r="C219" s="16" t="n">
        <v>7.29401368</v>
      </c>
      <c r="D219" s="16" t="n">
        <v>8.91821026</v>
      </c>
      <c r="E219" s="16" t="n">
        <v>11.49227095</v>
      </c>
      <c r="F219" s="16" t="n">
        <v>8.03585091</v>
      </c>
      <c r="G219" s="18" t="n">
        <v>8.36192987</v>
      </c>
    </row>
    <row r="220" customFormat="false" ht="15" hidden="false" customHeight="false" outlineLevel="0" collapsed="false">
      <c r="A220" s="8" t="s">
        <v>289</v>
      </c>
      <c r="B220" s="9" t="s">
        <v>290</v>
      </c>
      <c r="C220" s="16" t="n">
        <v>12.47590564</v>
      </c>
      <c r="D220" s="16" t="n">
        <v>10.76355451</v>
      </c>
      <c r="E220" s="16" t="n">
        <v>8.14486517</v>
      </c>
      <c r="F220" s="16" t="n">
        <v>6.79566424</v>
      </c>
      <c r="G220" s="18" t="n">
        <v>8.30607906</v>
      </c>
    </row>
    <row r="221" customFormat="false" ht="15" hidden="false" customHeight="false" outlineLevel="0" collapsed="false">
      <c r="A221" s="8" t="s">
        <v>518</v>
      </c>
      <c r="B221" s="9" t="s">
        <v>519</v>
      </c>
      <c r="C221" s="16" t="n">
        <v>4.42075026</v>
      </c>
      <c r="D221" s="16" t="n">
        <v>9.27499329</v>
      </c>
      <c r="E221" s="16" t="n">
        <v>9.80686958</v>
      </c>
      <c r="F221" s="16" t="n">
        <v>9.03377492</v>
      </c>
      <c r="G221" s="18" t="n">
        <v>8.15388117</v>
      </c>
    </row>
    <row r="222" customFormat="false" ht="15" hidden="false" customHeight="false" outlineLevel="0" collapsed="false">
      <c r="A222" s="8" t="s">
        <v>20</v>
      </c>
      <c r="B222" s="9" t="s">
        <v>21</v>
      </c>
      <c r="C222" s="16" t="n">
        <v>12.62994218</v>
      </c>
      <c r="D222" s="16" t="n">
        <v>11.87961862</v>
      </c>
      <c r="E222" s="16" t="n">
        <v>12.78598179</v>
      </c>
      <c r="F222" s="16" t="n">
        <v>8.21381423</v>
      </c>
      <c r="G222" s="18" t="n">
        <v>8.0645168</v>
      </c>
    </row>
    <row r="223" customFormat="false" ht="15" hidden="false" customHeight="false" outlineLevel="0" collapsed="false">
      <c r="A223" s="8" t="s">
        <v>245</v>
      </c>
      <c r="B223" s="9" t="s">
        <v>246</v>
      </c>
      <c r="C223" s="16" t="n">
        <v>5.08107478</v>
      </c>
      <c r="D223" s="16" t="n">
        <v>6.53100688</v>
      </c>
      <c r="E223" s="16" t="n">
        <v>10.62154833</v>
      </c>
      <c r="F223" s="16" t="n">
        <v>8.13252917</v>
      </c>
      <c r="G223" s="18" t="n">
        <v>8.00592713</v>
      </c>
    </row>
    <row r="224" customFormat="false" ht="15" hidden="false" customHeight="false" outlineLevel="0" collapsed="false">
      <c r="A224" s="8" t="s">
        <v>1307</v>
      </c>
      <c r="B224" s="9" t="s">
        <v>1308</v>
      </c>
      <c r="C224" s="16" t="n">
        <v>11.50443667</v>
      </c>
      <c r="D224" s="16" t="n">
        <v>13.82397068</v>
      </c>
      <c r="E224" s="16" t="n">
        <v>17.21678516</v>
      </c>
      <c r="F224" s="16" t="n">
        <v>7.92604839</v>
      </c>
      <c r="G224" s="18" t="n">
        <v>7.9703536</v>
      </c>
    </row>
    <row r="225" customFormat="false" ht="15" hidden="false" customHeight="false" outlineLevel="0" collapsed="false">
      <c r="A225" s="8" t="s">
        <v>704</v>
      </c>
      <c r="B225" s="9" t="s">
        <v>705</v>
      </c>
      <c r="C225" s="16" t="n">
        <v>1.22316133</v>
      </c>
      <c r="D225" s="16" t="n">
        <v>3.08532297</v>
      </c>
      <c r="E225" s="16" t="n">
        <v>3.57515631</v>
      </c>
      <c r="F225" s="16" t="n">
        <v>5.38670401</v>
      </c>
      <c r="G225" s="18" t="n">
        <v>7.82103225</v>
      </c>
    </row>
    <row r="226" customFormat="false" ht="15" hidden="false" customHeight="false" outlineLevel="0" collapsed="false">
      <c r="A226" s="8" t="s">
        <v>117</v>
      </c>
      <c r="B226" s="9" t="s">
        <v>118</v>
      </c>
      <c r="C226" s="16" t="n">
        <v>2.49620874</v>
      </c>
      <c r="D226" s="16" t="n">
        <v>4.36394278</v>
      </c>
      <c r="E226" s="16" t="n">
        <v>4.94332937</v>
      </c>
      <c r="F226" s="16" t="n">
        <v>4.53298148</v>
      </c>
      <c r="G226" s="18" t="n">
        <v>7.72581658</v>
      </c>
    </row>
    <row r="227" customFormat="false" ht="15" hidden="false" customHeight="false" outlineLevel="0" collapsed="false">
      <c r="A227" s="8" t="s">
        <v>1640</v>
      </c>
      <c r="B227" s="9" t="s">
        <v>1641</v>
      </c>
      <c r="C227" s="16" t="n">
        <v>8.20579797</v>
      </c>
      <c r="D227" s="16" t="n">
        <v>12.19381845</v>
      </c>
      <c r="E227" s="16" t="n">
        <v>16.40938922</v>
      </c>
      <c r="F227" s="16" t="n">
        <v>9.35308496</v>
      </c>
      <c r="G227" s="18" t="n">
        <v>7.70328466</v>
      </c>
    </row>
    <row r="228" customFormat="false" ht="15" hidden="false" customHeight="false" outlineLevel="0" collapsed="false">
      <c r="A228" s="8" t="s">
        <v>809</v>
      </c>
      <c r="B228" s="9" t="s">
        <v>810</v>
      </c>
      <c r="C228" s="16" t="n">
        <v>8.30501425</v>
      </c>
      <c r="D228" s="16" t="n">
        <v>15.75898519</v>
      </c>
      <c r="E228" s="16" t="n">
        <v>10.21064623</v>
      </c>
      <c r="F228" s="16" t="n">
        <v>13.60540885</v>
      </c>
      <c r="G228" s="18" t="n">
        <v>7.70043905</v>
      </c>
    </row>
    <row r="229" customFormat="false" ht="15" hidden="false" customHeight="false" outlineLevel="0" collapsed="false">
      <c r="A229" s="8" t="s">
        <v>395</v>
      </c>
      <c r="B229" s="9" t="s">
        <v>396</v>
      </c>
      <c r="C229" s="16" t="n">
        <v>0.54835055</v>
      </c>
      <c r="D229" s="16" t="n">
        <v>0.2924359</v>
      </c>
      <c r="E229" s="16" t="n">
        <v>7.83669296</v>
      </c>
      <c r="F229" s="16" t="n">
        <v>8.48181641</v>
      </c>
      <c r="G229" s="18" t="n">
        <v>7.60745883</v>
      </c>
    </row>
    <row r="230" customFormat="false" ht="15" hidden="false" customHeight="false" outlineLevel="0" collapsed="false">
      <c r="A230" s="8" t="s">
        <v>1974</v>
      </c>
      <c r="B230" s="9" t="s">
        <v>1196</v>
      </c>
      <c r="C230" s="16" t="n">
        <v>3.33019083</v>
      </c>
      <c r="D230" s="16" t="n">
        <v>3.9853565</v>
      </c>
      <c r="E230" s="16" t="n">
        <v>5.68857182</v>
      </c>
      <c r="F230" s="16" t="n">
        <v>9.03376277</v>
      </c>
      <c r="G230" s="18" t="n">
        <v>7.39471245</v>
      </c>
    </row>
    <row r="231" customFormat="false" ht="15" hidden="false" customHeight="false" outlineLevel="0" collapsed="false">
      <c r="A231" s="8" t="s">
        <v>389</v>
      </c>
      <c r="B231" s="9" t="s">
        <v>390</v>
      </c>
      <c r="C231" s="16" t="n">
        <v>2.0568335</v>
      </c>
      <c r="D231" s="16" t="n">
        <v>2.87008429</v>
      </c>
      <c r="E231" s="16" t="n">
        <v>4.61960905</v>
      </c>
      <c r="F231" s="16" t="n">
        <v>6.21459435</v>
      </c>
      <c r="G231" s="18" t="n">
        <v>7.37119634</v>
      </c>
    </row>
    <row r="232" customFormat="false" ht="15" hidden="false" customHeight="false" outlineLevel="0" collapsed="false">
      <c r="A232" s="8" t="s">
        <v>1399</v>
      </c>
      <c r="B232" s="9" t="s">
        <v>1400</v>
      </c>
      <c r="C232" s="16" t="n">
        <v>3.6350667</v>
      </c>
      <c r="D232" s="16" t="n">
        <v>7.84002634</v>
      </c>
      <c r="E232" s="16" t="n">
        <v>10.20613186</v>
      </c>
      <c r="F232" s="16" t="n">
        <v>8.50807817</v>
      </c>
      <c r="G232" s="18" t="n">
        <v>7.26142854</v>
      </c>
    </row>
    <row r="233" customFormat="false" ht="15" hidden="false" customHeight="false" outlineLevel="0" collapsed="false">
      <c r="A233" s="8" t="s">
        <v>522</v>
      </c>
      <c r="B233" s="9" t="s">
        <v>523</v>
      </c>
      <c r="C233" s="16" t="n">
        <v>4.31717359</v>
      </c>
      <c r="D233" s="16" t="n">
        <v>6.52267663</v>
      </c>
      <c r="E233" s="16" t="n">
        <v>7.39550624</v>
      </c>
      <c r="F233" s="16" t="n">
        <v>7.10650477</v>
      </c>
      <c r="G233" s="18" t="n">
        <v>7.158064</v>
      </c>
    </row>
    <row r="234" customFormat="false" ht="15" hidden="false" customHeight="false" outlineLevel="0" collapsed="false">
      <c r="A234" s="8" t="s">
        <v>1101</v>
      </c>
      <c r="B234" s="9" t="s">
        <v>1102</v>
      </c>
      <c r="C234" s="16" t="n">
        <v>4.29270085</v>
      </c>
      <c r="D234" s="16" t="n">
        <v>5.94266018</v>
      </c>
      <c r="E234" s="16" t="n">
        <v>6.10577031</v>
      </c>
      <c r="F234" s="16" t="n">
        <v>6.90656759</v>
      </c>
      <c r="G234" s="18" t="n">
        <v>7.13192786</v>
      </c>
    </row>
    <row r="235" customFormat="false" ht="15" hidden="false" customHeight="false" outlineLevel="0" collapsed="false">
      <c r="A235" s="8" t="s">
        <v>1103</v>
      </c>
      <c r="B235" s="9" t="s">
        <v>1104</v>
      </c>
      <c r="C235" s="16" t="n">
        <v>2.68121297</v>
      </c>
      <c r="D235" s="16" t="n">
        <v>6.26246403</v>
      </c>
      <c r="E235" s="16" t="n">
        <v>5.77572277</v>
      </c>
      <c r="F235" s="16" t="n">
        <v>6.40629869</v>
      </c>
      <c r="G235" s="18" t="n">
        <v>6.9036688</v>
      </c>
    </row>
    <row r="236" customFormat="false" ht="15" hidden="false" customHeight="false" outlineLevel="0" collapsed="false">
      <c r="A236" s="8" t="s">
        <v>432</v>
      </c>
      <c r="B236" s="9" t="s">
        <v>433</v>
      </c>
      <c r="C236" s="16" t="n">
        <v>3.61969455</v>
      </c>
      <c r="D236" s="16" t="n">
        <v>5.25061023</v>
      </c>
      <c r="E236" s="16" t="n">
        <v>7.32175775</v>
      </c>
      <c r="F236" s="16" t="n">
        <v>5.81255124</v>
      </c>
      <c r="G236" s="18" t="n">
        <v>6.87038428</v>
      </c>
    </row>
    <row r="237" customFormat="false" ht="15" hidden="false" customHeight="false" outlineLevel="0" collapsed="false">
      <c r="A237" s="8" t="s">
        <v>285</v>
      </c>
      <c r="B237" s="9" t="s">
        <v>286</v>
      </c>
      <c r="C237" s="16" t="n">
        <v>2.16604736</v>
      </c>
      <c r="D237" s="16" t="n">
        <v>4.93164644</v>
      </c>
      <c r="E237" s="16" t="n">
        <v>5.16794944</v>
      </c>
      <c r="F237" s="16" t="n">
        <v>5.77442654</v>
      </c>
      <c r="G237" s="18" t="n">
        <v>6.85858778</v>
      </c>
    </row>
    <row r="238" customFormat="false" ht="15" hidden="false" customHeight="false" outlineLevel="0" collapsed="false">
      <c r="A238" s="8" t="s">
        <v>925</v>
      </c>
      <c r="B238" s="9" t="s">
        <v>926</v>
      </c>
      <c r="C238" s="16" t="n">
        <v>3.33757337</v>
      </c>
      <c r="D238" s="16" t="n">
        <v>4.59410206</v>
      </c>
      <c r="E238" s="16" t="n">
        <v>5.57251822</v>
      </c>
      <c r="F238" s="16" t="n">
        <v>6.14179502</v>
      </c>
      <c r="G238" s="18" t="n">
        <v>6.82278506</v>
      </c>
    </row>
    <row r="239" customFormat="false" ht="15" hidden="false" customHeight="false" outlineLevel="0" collapsed="false">
      <c r="A239" s="8" t="s">
        <v>861</v>
      </c>
      <c r="B239" s="9" t="s">
        <v>862</v>
      </c>
      <c r="C239" s="16" t="n">
        <v>4.92504502</v>
      </c>
      <c r="D239" s="16" t="n">
        <v>6.50643345</v>
      </c>
      <c r="E239" s="16" t="n">
        <v>7.5690601</v>
      </c>
      <c r="F239" s="16" t="n">
        <v>7.28309864</v>
      </c>
      <c r="G239" s="18" t="n">
        <v>6.80155717</v>
      </c>
    </row>
    <row r="240" customFormat="false" ht="15" hidden="false" customHeight="false" outlineLevel="0" collapsed="false">
      <c r="A240" s="8" t="s">
        <v>784</v>
      </c>
      <c r="B240" s="9" t="s">
        <v>785</v>
      </c>
      <c r="C240" s="16" t="n">
        <v>0.10311887</v>
      </c>
      <c r="D240" s="16" t="n">
        <v>2.92187599</v>
      </c>
      <c r="E240" s="16" t="n">
        <v>7.71522981</v>
      </c>
      <c r="F240" s="16" t="n">
        <v>8.63480738</v>
      </c>
      <c r="G240" s="18" t="n">
        <v>6.66368327</v>
      </c>
    </row>
    <row r="241" customFormat="false" ht="15" hidden="false" customHeight="false" outlineLevel="0" collapsed="false">
      <c r="A241" s="8" t="s">
        <v>1677</v>
      </c>
      <c r="B241" s="9" t="s">
        <v>1678</v>
      </c>
      <c r="C241" s="16" t="n">
        <v>2.75562644</v>
      </c>
      <c r="D241" s="16" t="n">
        <v>5.2085768</v>
      </c>
      <c r="E241" s="16" t="n">
        <v>5.3132679</v>
      </c>
      <c r="F241" s="16" t="n">
        <v>3.85930459</v>
      </c>
      <c r="G241" s="18" t="n">
        <v>6.65778382</v>
      </c>
    </row>
    <row r="242" customFormat="false" ht="15" hidden="false" customHeight="false" outlineLevel="0" collapsed="false">
      <c r="A242" s="8" t="s">
        <v>671</v>
      </c>
      <c r="B242" s="9" t="s">
        <v>672</v>
      </c>
      <c r="C242" s="16" t="n">
        <v>5.85142003</v>
      </c>
      <c r="D242" s="16" t="n">
        <v>6.5973962</v>
      </c>
      <c r="E242" s="16" t="n">
        <v>7.6397331</v>
      </c>
      <c r="F242" s="16" t="n">
        <v>7.80065508</v>
      </c>
      <c r="G242" s="18" t="n">
        <v>6.65541967</v>
      </c>
    </row>
    <row r="243" customFormat="false" ht="15" hidden="false" customHeight="false" outlineLevel="0" collapsed="false">
      <c r="A243" s="8" t="s">
        <v>1303</v>
      </c>
      <c r="B243" s="9" t="s">
        <v>1304</v>
      </c>
      <c r="C243" s="16" t="n">
        <v>5.55385777</v>
      </c>
      <c r="D243" s="16" t="n">
        <v>5.56989448</v>
      </c>
      <c r="E243" s="16" t="n">
        <v>5.22921949</v>
      </c>
      <c r="F243" s="16" t="n">
        <v>5.67674613</v>
      </c>
      <c r="G243" s="18" t="n">
        <v>6.64019533</v>
      </c>
    </row>
    <row r="244" customFormat="false" ht="15" hidden="false" customHeight="false" outlineLevel="0" collapsed="false">
      <c r="A244" s="8" t="s">
        <v>662</v>
      </c>
      <c r="B244" s="9" t="s">
        <v>663</v>
      </c>
      <c r="C244" s="16" t="n">
        <v>3.50203294</v>
      </c>
      <c r="D244" s="16" t="n">
        <v>4.83207505</v>
      </c>
      <c r="E244" s="16" t="n">
        <v>5.18420798</v>
      </c>
      <c r="F244" s="16" t="n">
        <v>6.87520201</v>
      </c>
      <c r="G244" s="18" t="n">
        <v>6.4914203</v>
      </c>
    </row>
    <row r="245" customFormat="false" ht="15" hidden="false" customHeight="false" outlineLevel="0" collapsed="false">
      <c r="A245" s="8" t="s">
        <v>227</v>
      </c>
      <c r="B245" s="9" t="s">
        <v>228</v>
      </c>
      <c r="C245" s="16" t="n">
        <v>4.32942048</v>
      </c>
      <c r="D245" s="16" t="n">
        <v>6.20957022</v>
      </c>
      <c r="E245" s="16" t="n">
        <v>6.76346395</v>
      </c>
      <c r="F245" s="16" t="n">
        <v>5.50957002</v>
      </c>
      <c r="G245" s="18" t="n">
        <v>6.43833318</v>
      </c>
    </row>
    <row r="246" customFormat="false" ht="15" hidden="false" customHeight="false" outlineLevel="0" collapsed="false">
      <c r="A246" s="8" t="s">
        <v>1899</v>
      </c>
      <c r="B246" s="9" t="s">
        <v>1672</v>
      </c>
      <c r="C246" s="16" t="n">
        <v>3.02008686</v>
      </c>
      <c r="D246" s="16" t="n">
        <v>2.32547127</v>
      </c>
      <c r="E246" s="16" t="n">
        <v>3.75402208</v>
      </c>
      <c r="F246" s="16" t="n">
        <v>4.6478407</v>
      </c>
      <c r="G246" s="18" t="n">
        <v>6.35784239</v>
      </c>
    </row>
    <row r="247" customFormat="false" ht="15" hidden="false" customHeight="false" outlineLevel="0" collapsed="false">
      <c r="A247" s="8" t="s">
        <v>1506</v>
      </c>
      <c r="B247" s="9" t="s">
        <v>1507</v>
      </c>
      <c r="C247" s="16" t="n">
        <v>5.24292915</v>
      </c>
      <c r="D247" s="16" t="n">
        <v>5.99699909</v>
      </c>
      <c r="E247" s="16" t="n">
        <v>6.25744585</v>
      </c>
      <c r="F247" s="16" t="n">
        <v>7.93244775</v>
      </c>
      <c r="G247" s="18" t="n">
        <v>6.32801481</v>
      </c>
    </row>
    <row r="248" customFormat="false" ht="15" hidden="false" customHeight="false" outlineLevel="0" collapsed="false">
      <c r="A248" s="8" t="s">
        <v>87</v>
      </c>
      <c r="B248" s="9" t="s">
        <v>88</v>
      </c>
      <c r="C248" s="16" t="n">
        <v>6.55790079</v>
      </c>
      <c r="D248" s="16" t="n">
        <v>9.51296295</v>
      </c>
      <c r="E248" s="16" t="n">
        <v>8.99534174</v>
      </c>
      <c r="F248" s="16" t="n">
        <v>7.25273203</v>
      </c>
      <c r="G248" s="18" t="n">
        <v>6.24663575</v>
      </c>
    </row>
    <row r="249" customFormat="false" ht="15" hidden="false" customHeight="false" outlineLevel="0" collapsed="false">
      <c r="A249" s="8" t="s">
        <v>1105</v>
      </c>
      <c r="B249" s="9" t="s">
        <v>1106</v>
      </c>
      <c r="C249" s="16" t="n">
        <v>7.52520859</v>
      </c>
      <c r="D249" s="16" t="n">
        <v>8.00346481</v>
      </c>
      <c r="E249" s="16" t="n">
        <v>8.46187704</v>
      </c>
      <c r="F249" s="16" t="n">
        <v>6.67373527</v>
      </c>
      <c r="G249" s="18" t="n">
        <v>6.04657892</v>
      </c>
    </row>
    <row r="250" customFormat="false" ht="15" hidden="false" customHeight="false" outlineLevel="0" collapsed="false">
      <c r="A250" s="8" t="s">
        <v>201</v>
      </c>
      <c r="B250" s="9" t="s">
        <v>202</v>
      </c>
      <c r="C250" s="16" t="n">
        <v>1.74694751</v>
      </c>
      <c r="D250" s="16" t="n">
        <v>6.76505759</v>
      </c>
      <c r="E250" s="16" t="n">
        <v>6.98087118</v>
      </c>
      <c r="F250" s="16" t="n">
        <v>6.49721416</v>
      </c>
      <c r="G250" s="18" t="n">
        <v>5.90610978</v>
      </c>
    </row>
    <row r="251" customFormat="false" ht="15" hidden="false" customHeight="false" outlineLevel="0" collapsed="false">
      <c r="A251" s="8" t="s">
        <v>618</v>
      </c>
      <c r="B251" s="9" t="s">
        <v>619</v>
      </c>
      <c r="C251" s="16" t="n">
        <v>2.8102496</v>
      </c>
      <c r="D251" s="16" t="n">
        <v>2.04992814</v>
      </c>
      <c r="E251" s="16" t="n">
        <v>3.5817064</v>
      </c>
      <c r="F251" s="16" t="n">
        <v>3.17836979</v>
      </c>
      <c r="G251" s="18" t="n">
        <v>5.89341737</v>
      </c>
    </row>
    <row r="252" customFormat="false" ht="15" hidden="false" customHeight="false" outlineLevel="0" collapsed="false">
      <c r="A252" s="8" t="s">
        <v>1125</v>
      </c>
      <c r="B252" s="9" t="s">
        <v>1126</v>
      </c>
      <c r="C252" s="16" t="n">
        <v>4.45025676</v>
      </c>
      <c r="D252" s="16" t="n">
        <v>4.44004098</v>
      </c>
      <c r="E252" s="16" t="n">
        <v>1.64030872</v>
      </c>
      <c r="F252" s="16" t="n">
        <v>3.89267931</v>
      </c>
      <c r="G252" s="18" t="n">
        <v>5.87073118</v>
      </c>
    </row>
    <row r="253" customFormat="false" ht="15" hidden="false" customHeight="false" outlineLevel="0" collapsed="false">
      <c r="A253" s="8" t="s">
        <v>1061</v>
      </c>
      <c r="B253" s="9" t="s">
        <v>1062</v>
      </c>
      <c r="C253" s="16" t="n">
        <v>10.80081398</v>
      </c>
      <c r="D253" s="16" t="n">
        <v>14.07424177</v>
      </c>
      <c r="E253" s="16" t="n">
        <v>5.96909799</v>
      </c>
      <c r="F253" s="16" t="n">
        <v>7.18706156</v>
      </c>
      <c r="G253" s="18" t="n">
        <v>5.85588181</v>
      </c>
    </row>
    <row r="254" customFormat="false" ht="15" hidden="false" customHeight="false" outlineLevel="0" collapsed="false">
      <c r="A254" s="8" t="s">
        <v>279</v>
      </c>
      <c r="B254" s="9" t="s">
        <v>280</v>
      </c>
      <c r="C254" s="16" t="n">
        <v>8.58160561</v>
      </c>
      <c r="D254" s="16" t="n">
        <v>18.4080595</v>
      </c>
      <c r="E254" s="16" t="n">
        <v>24.15165568</v>
      </c>
      <c r="F254" s="16" t="n">
        <v>7.02108393</v>
      </c>
      <c r="G254" s="18" t="n">
        <v>5.85380643</v>
      </c>
    </row>
    <row r="255" customFormat="false" ht="15" hidden="false" customHeight="false" outlineLevel="0" collapsed="false">
      <c r="A255" s="8" t="s">
        <v>642</v>
      </c>
      <c r="B255" s="9" t="s">
        <v>643</v>
      </c>
      <c r="C255" s="16" t="n">
        <v>6.10460479</v>
      </c>
      <c r="D255" s="16" t="n">
        <v>5.60559532</v>
      </c>
      <c r="E255" s="16" t="n">
        <v>6.90647529</v>
      </c>
      <c r="F255" s="16" t="n">
        <v>4.24333461</v>
      </c>
      <c r="G255" s="18" t="n">
        <v>5.75215752</v>
      </c>
    </row>
    <row r="256" customFormat="false" ht="15" hidden="false" customHeight="false" outlineLevel="0" collapsed="false">
      <c r="A256" s="8" t="s">
        <v>1219</v>
      </c>
      <c r="B256" s="9" t="s">
        <v>1220</v>
      </c>
      <c r="C256" s="16" t="n">
        <v>2.27801993</v>
      </c>
      <c r="D256" s="16" t="n">
        <v>2.9035908</v>
      </c>
      <c r="E256" s="16" t="n">
        <v>4.1070423</v>
      </c>
      <c r="F256" s="16" t="n">
        <v>4.6163758</v>
      </c>
      <c r="G256" s="18" t="n">
        <v>5.6649761</v>
      </c>
    </row>
    <row r="257" customFormat="false" ht="15" hidden="false" customHeight="false" outlineLevel="0" collapsed="false">
      <c r="A257" s="8" t="s">
        <v>314</v>
      </c>
      <c r="B257" s="9" t="s">
        <v>315</v>
      </c>
      <c r="C257" s="16" t="n">
        <v>3.61605238</v>
      </c>
      <c r="D257" s="16" t="n">
        <v>5.94138036</v>
      </c>
      <c r="E257" s="16" t="n">
        <v>5.76265597</v>
      </c>
      <c r="F257" s="16" t="n">
        <v>6.23463015</v>
      </c>
      <c r="G257" s="18" t="n">
        <v>5.65318517</v>
      </c>
    </row>
    <row r="258" customFormat="false" ht="15" hidden="false" customHeight="false" outlineLevel="0" collapsed="false">
      <c r="A258" s="8" t="s">
        <v>215</v>
      </c>
      <c r="B258" s="9" t="s">
        <v>216</v>
      </c>
      <c r="C258" s="16" t="n">
        <v>1.25515403</v>
      </c>
      <c r="D258" s="16" t="n">
        <v>2.09159987</v>
      </c>
      <c r="E258" s="16" t="n">
        <v>3.0814177</v>
      </c>
      <c r="F258" s="16" t="n">
        <v>5.03201262</v>
      </c>
      <c r="G258" s="18" t="n">
        <v>5.56168042</v>
      </c>
    </row>
    <row r="259" customFormat="false" ht="15" hidden="false" customHeight="false" outlineLevel="0" collapsed="false">
      <c r="A259" s="8" t="s">
        <v>1546</v>
      </c>
      <c r="B259" s="9" t="s">
        <v>1547</v>
      </c>
      <c r="C259" s="16" t="n">
        <v>4.76007481</v>
      </c>
      <c r="D259" s="16" t="n">
        <v>6.64575691</v>
      </c>
      <c r="E259" s="16" t="n">
        <v>4.81215917</v>
      </c>
      <c r="F259" s="16" t="n">
        <v>4.95755832</v>
      </c>
      <c r="G259" s="18" t="n">
        <v>5.54482033</v>
      </c>
    </row>
    <row r="260" customFormat="false" ht="15" hidden="false" customHeight="false" outlineLevel="0" collapsed="false">
      <c r="A260" s="8" t="s">
        <v>448</v>
      </c>
      <c r="B260" s="9" t="s">
        <v>449</v>
      </c>
      <c r="C260" s="16" t="n">
        <v>5.16475033</v>
      </c>
      <c r="D260" s="16" t="n">
        <v>5.79781996</v>
      </c>
      <c r="E260" s="16" t="n">
        <v>6.97545996</v>
      </c>
      <c r="F260" s="16" t="n">
        <v>5.33758782</v>
      </c>
      <c r="G260" s="18" t="n">
        <v>5.48834569</v>
      </c>
    </row>
    <row r="261" customFormat="false" ht="15" hidden="false" customHeight="false" outlineLevel="0" collapsed="false">
      <c r="A261" s="8" t="s">
        <v>612</v>
      </c>
      <c r="B261" s="9" t="s">
        <v>613</v>
      </c>
      <c r="C261" s="16" t="n">
        <v>3.52696449</v>
      </c>
      <c r="D261" s="16" t="n">
        <v>4.47772834</v>
      </c>
      <c r="E261" s="16" t="n">
        <v>4.6889328</v>
      </c>
      <c r="F261" s="16" t="n">
        <v>4.60251972</v>
      </c>
      <c r="G261" s="18" t="n">
        <v>5.46068526</v>
      </c>
    </row>
    <row r="262" customFormat="false" ht="15" hidden="false" customHeight="false" outlineLevel="0" collapsed="false">
      <c r="A262" s="8" t="s">
        <v>655</v>
      </c>
      <c r="B262" s="9" t="s">
        <v>656</v>
      </c>
      <c r="C262" s="16" t="n">
        <v>3.4794795</v>
      </c>
      <c r="D262" s="16" t="n">
        <v>4.37997926</v>
      </c>
      <c r="E262" s="16" t="n">
        <v>7.10102091</v>
      </c>
      <c r="F262" s="16" t="n">
        <v>6.22736714000001</v>
      </c>
      <c r="G262" s="18" t="n">
        <v>5.39277251</v>
      </c>
    </row>
    <row r="263" customFormat="false" ht="15" hidden="false" customHeight="false" outlineLevel="0" collapsed="false">
      <c r="A263" s="8" t="s">
        <v>564</v>
      </c>
      <c r="B263" s="9" t="s">
        <v>565</v>
      </c>
      <c r="C263" s="16" t="n">
        <v>1.91320737</v>
      </c>
      <c r="D263" s="16" t="n">
        <v>1.5745252</v>
      </c>
      <c r="E263" s="16" t="n">
        <v>4.08753242</v>
      </c>
      <c r="F263" s="16" t="n">
        <v>1.34217411</v>
      </c>
      <c r="G263" s="18" t="n">
        <v>5.37967991</v>
      </c>
    </row>
    <row r="264" customFormat="false" ht="15" hidden="false" customHeight="false" outlineLevel="0" collapsed="false">
      <c r="A264" s="8" t="s">
        <v>1975</v>
      </c>
      <c r="B264" s="9" t="s">
        <v>1976</v>
      </c>
      <c r="C264" s="16" t="n">
        <v>3.39544361</v>
      </c>
      <c r="D264" s="16" t="n">
        <v>5.83189563</v>
      </c>
      <c r="E264" s="16" t="n">
        <v>9.09118569</v>
      </c>
      <c r="F264" s="16" t="n">
        <v>6.74387647</v>
      </c>
      <c r="G264" s="18" t="n">
        <v>5.37757313</v>
      </c>
    </row>
    <row r="265" customFormat="false" ht="15" hidden="false" customHeight="false" outlineLevel="0" collapsed="false">
      <c r="A265" s="8" t="s">
        <v>1233</v>
      </c>
      <c r="B265" s="9" t="s">
        <v>1234</v>
      </c>
      <c r="C265" s="16" t="n">
        <v>10.63484848</v>
      </c>
      <c r="D265" s="16" t="n">
        <v>11.03333262</v>
      </c>
      <c r="E265" s="16" t="n">
        <v>8.63123879</v>
      </c>
      <c r="F265" s="16" t="n">
        <v>5.55635484</v>
      </c>
      <c r="G265" s="18" t="n">
        <v>5.33215167</v>
      </c>
    </row>
    <row r="266" customFormat="false" ht="15" hidden="false" customHeight="false" outlineLevel="0" collapsed="false">
      <c r="A266" s="8" t="s">
        <v>54</v>
      </c>
      <c r="B266" s="9" t="s">
        <v>37</v>
      </c>
      <c r="C266" s="16" t="n">
        <v>7.27161656</v>
      </c>
      <c r="D266" s="16" t="n">
        <v>5.92996907</v>
      </c>
      <c r="E266" s="16" t="n">
        <v>7.47789666</v>
      </c>
      <c r="F266" s="16" t="n">
        <v>3.99933382</v>
      </c>
      <c r="G266" s="18" t="n">
        <v>5.30886724</v>
      </c>
    </row>
    <row r="267" customFormat="false" ht="15" hidden="false" customHeight="false" outlineLevel="0" collapsed="false">
      <c r="A267" s="8" t="s">
        <v>442</v>
      </c>
      <c r="B267" s="9" t="s">
        <v>443</v>
      </c>
      <c r="C267" s="16" t="n">
        <v>2.85983682</v>
      </c>
      <c r="D267" s="16" t="n">
        <v>4.20917798</v>
      </c>
      <c r="E267" s="16" t="n">
        <v>6.07532227</v>
      </c>
      <c r="F267" s="16" t="n">
        <v>5.63830453</v>
      </c>
      <c r="G267" s="18" t="n">
        <v>5.25736565</v>
      </c>
    </row>
    <row r="268" customFormat="false" ht="15" hidden="false" customHeight="false" outlineLevel="0" collapsed="false">
      <c r="A268" s="8" t="s">
        <v>945</v>
      </c>
      <c r="B268" s="9" t="s">
        <v>946</v>
      </c>
      <c r="C268" s="16" t="n">
        <v>6.11479149</v>
      </c>
      <c r="D268" s="16" t="n">
        <v>8.690474</v>
      </c>
      <c r="E268" s="16" t="n">
        <v>12.88631833</v>
      </c>
      <c r="F268" s="16" t="n">
        <v>6.99490801</v>
      </c>
      <c r="G268" s="18" t="n">
        <v>5.23304565</v>
      </c>
    </row>
    <row r="269" customFormat="false" ht="15" hidden="false" customHeight="false" outlineLevel="0" collapsed="false">
      <c r="A269" s="8" t="s">
        <v>416</v>
      </c>
      <c r="B269" s="9" t="s">
        <v>417</v>
      </c>
      <c r="C269" s="16" t="n">
        <v>3.2047409</v>
      </c>
      <c r="D269" s="16" t="n">
        <v>3.37973337</v>
      </c>
      <c r="E269" s="16" t="n">
        <v>7.75319299</v>
      </c>
      <c r="F269" s="16" t="n">
        <v>7.94770443</v>
      </c>
      <c r="G269" s="18" t="n">
        <v>5.2135679</v>
      </c>
    </row>
    <row r="270" customFormat="false" ht="15" hidden="false" customHeight="false" outlineLevel="0" collapsed="false">
      <c r="A270" s="8" t="s">
        <v>468</v>
      </c>
      <c r="B270" s="9" t="s">
        <v>469</v>
      </c>
      <c r="C270" s="16" t="n">
        <v>7.47095422</v>
      </c>
      <c r="D270" s="16" t="n">
        <v>5.46646126</v>
      </c>
      <c r="E270" s="16" t="n">
        <v>5.84040326</v>
      </c>
      <c r="F270" s="16" t="n">
        <v>6.94125201</v>
      </c>
      <c r="G270" s="18" t="n">
        <v>5.21278639</v>
      </c>
    </row>
    <row r="271" customFormat="false" ht="15" hidden="false" customHeight="false" outlineLevel="0" collapsed="false">
      <c r="A271" s="8" t="s">
        <v>751</v>
      </c>
      <c r="B271" s="9" t="s">
        <v>752</v>
      </c>
      <c r="C271" s="16" t="n">
        <v>7.35605578</v>
      </c>
      <c r="D271" s="16" t="n">
        <v>6.16087087</v>
      </c>
      <c r="E271" s="16" t="n">
        <v>6.00466889</v>
      </c>
      <c r="F271" s="16" t="n">
        <v>6.85830241</v>
      </c>
      <c r="G271" s="18" t="n">
        <v>5.19608147</v>
      </c>
    </row>
    <row r="272" customFormat="false" ht="15" hidden="false" customHeight="false" outlineLevel="0" collapsed="false">
      <c r="A272" s="8" t="s">
        <v>1476</v>
      </c>
      <c r="B272" s="9" t="s">
        <v>1477</v>
      </c>
      <c r="C272" s="16" t="n">
        <v>5.26527511</v>
      </c>
      <c r="D272" s="16" t="n">
        <v>8.30983642</v>
      </c>
      <c r="E272" s="16" t="n">
        <v>4.67136844</v>
      </c>
      <c r="F272" s="16" t="n">
        <v>5.08301385</v>
      </c>
      <c r="G272" s="18" t="n">
        <v>5.1845397</v>
      </c>
    </row>
    <row r="273" customFormat="false" ht="15" hidden="false" customHeight="false" outlineLevel="0" collapsed="false">
      <c r="A273" s="8" t="s">
        <v>397</v>
      </c>
      <c r="B273" s="9" t="s">
        <v>216</v>
      </c>
      <c r="C273" s="16" t="n">
        <v>7.87650736</v>
      </c>
      <c r="D273" s="16" t="n">
        <v>7.23471655000001</v>
      </c>
      <c r="E273" s="16" t="n">
        <v>4.25039481</v>
      </c>
      <c r="F273" s="16" t="n">
        <v>3.24256633</v>
      </c>
      <c r="G273" s="18" t="n">
        <v>5.12790628</v>
      </c>
    </row>
    <row r="274" customFormat="false" ht="15" hidden="false" customHeight="false" outlineLevel="0" collapsed="false">
      <c r="A274" s="8" t="s">
        <v>590</v>
      </c>
      <c r="B274" s="9" t="s">
        <v>591</v>
      </c>
      <c r="C274" s="16" t="n">
        <v>1.03390862</v>
      </c>
      <c r="D274" s="16" t="n">
        <v>4.73298222</v>
      </c>
      <c r="E274" s="16" t="n">
        <v>3.81760426</v>
      </c>
      <c r="F274" s="16" t="n">
        <v>6.77150973</v>
      </c>
      <c r="G274" s="18" t="n">
        <v>5.09256991</v>
      </c>
    </row>
    <row r="275" customFormat="false" ht="15" hidden="false" customHeight="false" outlineLevel="0" collapsed="false">
      <c r="A275" s="8" t="s">
        <v>326</v>
      </c>
      <c r="B275" s="9" t="s">
        <v>327</v>
      </c>
      <c r="C275" s="16" t="n">
        <v>1.83372821</v>
      </c>
      <c r="D275" s="16" t="n">
        <v>3.17651135</v>
      </c>
      <c r="E275" s="16" t="n">
        <v>3.9788527</v>
      </c>
      <c r="F275" s="16" t="n">
        <v>19.59718884</v>
      </c>
      <c r="G275" s="18" t="n">
        <v>5.05454067</v>
      </c>
    </row>
    <row r="276" customFormat="false" ht="15" hidden="false" customHeight="false" outlineLevel="0" collapsed="false">
      <c r="A276" s="8" t="s">
        <v>835</v>
      </c>
      <c r="B276" s="9" t="s">
        <v>836</v>
      </c>
      <c r="C276" s="16" t="n">
        <v>0.69424085</v>
      </c>
      <c r="D276" s="16" t="n">
        <v>2.11783975</v>
      </c>
      <c r="E276" s="16" t="n">
        <v>1.75252255</v>
      </c>
      <c r="F276" s="16" t="n">
        <v>1.72696028</v>
      </c>
      <c r="G276" s="18" t="n">
        <v>4.99850109</v>
      </c>
    </row>
    <row r="277" customFormat="false" ht="15" hidden="false" customHeight="false" outlineLevel="0" collapsed="false">
      <c r="A277" s="8" t="s">
        <v>1315</v>
      </c>
      <c r="B277" s="9" t="s">
        <v>1316</v>
      </c>
      <c r="C277" s="16" t="n">
        <v>1.34745501</v>
      </c>
      <c r="D277" s="16" t="n">
        <v>21.84060123</v>
      </c>
      <c r="E277" s="16" t="n">
        <v>7.56425611</v>
      </c>
      <c r="F277" s="16" t="n">
        <v>3.60328724</v>
      </c>
      <c r="G277" s="18" t="n">
        <v>4.93187098</v>
      </c>
    </row>
    <row r="278" customFormat="false" ht="15" hidden="false" customHeight="false" outlineLevel="0" collapsed="false">
      <c r="A278" s="8" t="s">
        <v>265</v>
      </c>
      <c r="B278" s="9" t="s">
        <v>266</v>
      </c>
      <c r="C278" s="16" t="n">
        <v>23.43760907</v>
      </c>
      <c r="D278" s="16" t="n">
        <v>12.61085976</v>
      </c>
      <c r="E278" s="16" t="n">
        <v>9.08657595</v>
      </c>
      <c r="F278" s="16" t="n">
        <v>19.30805015</v>
      </c>
      <c r="G278" s="18" t="n">
        <v>4.90448103</v>
      </c>
    </row>
    <row r="279" customFormat="false" ht="15" hidden="false" customHeight="false" outlineLevel="0" collapsed="false">
      <c r="A279" s="8" t="s">
        <v>334</v>
      </c>
      <c r="B279" s="9" t="s">
        <v>335</v>
      </c>
      <c r="C279" s="16" t="n">
        <v>5.84762334</v>
      </c>
      <c r="D279" s="16" t="n">
        <v>9.60817626</v>
      </c>
      <c r="E279" s="16" t="n">
        <v>5.6777203</v>
      </c>
      <c r="F279" s="16" t="n">
        <v>6.71819829</v>
      </c>
      <c r="G279" s="18" t="n">
        <v>4.89857174</v>
      </c>
    </row>
    <row r="280" customFormat="false" ht="15" hidden="false" customHeight="false" outlineLevel="0" collapsed="false">
      <c r="A280" s="8" t="s">
        <v>1325</v>
      </c>
      <c r="B280" s="9" t="s">
        <v>1326</v>
      </c>
      <c r="C280" s="16" t="n">
        <v>0.36054677</v>
      </c>
      <c r="D280" s="16" t="n">
        <v>1.16800874</v>
      </c>
      <c r="E280" s="16" t="n">
        <v>3.1655112</v>
      </c>
      <c r="F280" s="16" t="n">
        <v>4.98849279</v>
      </c>
      <c r="G280" s="18" t="n">
        <v>4.85790003</v>
      </c>
    </row>
    <row r="281" customFormat="false" ht="15" hidden="false" customHeight="false" outlineLevel="0" collapsed="false">
      <c r="A281" s="8" t="s">
        <v>1977</v>
      </c>
      <c r="B281" s="9" t="s">
        <v>1978</v>
      </c>
      <c r="C281" s="16" t="n">
        <v>8.64777498</v>
      </c>
      <c r="D281" s="16" t="n">
        <v>8.22075311</v>
      </c>
      <c r="E281" s="16" t="n">
        <v>6.24774193</v>
      </c>
      <c r="F281" s="16" t="n">
        <v>4.78299359</v>
      </c>
      <c r="G281" s="18" t="n">
        <v>4.76558328</v>
      </c>
    </row>
    <row r="282" customFormat="false" ht="15" hidden="false" customHeight="false" outlineLevel="0" collapsed="false">
      <c r="A282" s="8" t="s">
        <v>1078</v>
      </c>
      <c r="B282" s="9" t="s">
        <v>1079</v>
      </c>
      <c r="C282" s="16" t="n">
        <v>4.85240269</v>
      </c>
      <c r="D282" s="16" t="n">
        <v>5.67137016</v>
      </c>
      <c r="E282" s="16" t="n">
        <v>5.49253786</v>
      </c>
      <c r="F282" s="16" t="n">
        <v>4.93025303</v>
      </c>
      <c r="G282" s="18" t="n">
        <v>4.76058414</v>
      </c>
    </row>
    <row r="283" customFormat="false" ht="15" hidden="false" customHeight="false" outlineLevel="0" collapsed="false">
      <c r="A283" s="8" t="s">
        <v>580</v>
      </c>
      <c r="B283" s="9" t="s">
        <v>581</v>
      </c>
      <c r="C283" s="16" t="n">
        <v>17.77715667</v>
      </c>
      <c r="D283" s="16" t="n">
        <v>7.5765494</v>
      </c>
      <c r="E283" s="16" t="n">
        <v>9.37585853</v>
      </c>
      <c r="F283" s="16" t="n">
        <v>8.33823001</v>
      </c>
      <c r="G283" s="18" t="n">
        <v>4.69055139</v>
      </c>
    </row>
    <row r="284" customFormat="false" ht="15" hidden="false" customHeight="false" outlineLevel="0" collapsed="false">
      <c r="A284" s="8" t="s">
        <v>568</v>
      </c>
      <c r="B284" s="9" t="s">
        <v>569</v>
      </c>
      <c r="C284" s="16" t="n">
        <v>5.03531078</v>
      </c>
      <c r="D284" s="16" t="n">
        <v>13.18179946</v>
      </c>
      <c r="E284" s="16" t="n">
        <v>8.24386821</v>
      </c>
      <c r="F284" s="16" t="n">
        <v>7.29577188</v>
      </c>
      <c r="G284" s="18" t="n">
        <v>4.61224519</v>
      </c>
    </row>
    <row r="285" customFormat="false" ht="15" hidden="false" customHeight="false" outlineLevel="0" collapsed="false">
      <c r="A285" s="8" t="s">
        <v>644</v>
      </c>
      <c r="B285" s="9" t="s">
        <v>645</v>
      </c>
      <c r="C285" s="16" t="n">
        <v>4.67104813</v>
      </c>
      <c r="D285" s="16" t="n">
        <v>8.26638179</v>
      </c>
      <c r="E285" s="16" t="n">
        <v>9.37041939</v>
      </c>
      <c r="F285" s="16" t="n">
        <v>6.00239209</v>
      </c>
      <c r="G285" s="18" t="n">
        <v>4.59168583</v>
      </c>
    </row>
    <row r="286" customFormat="false" ht="15" hidden="false" customHeight="false" outlineLevel="0" collapsed="false">
      <c r="A286" s="8" t="s">
        <v>661</v>
      </c>
      <c r="B286" s="9"/>
      <c r="C286" s="16" t="n">
        <v>3.01106574</v>
      </c>
      <c r="D286" s="16" t="n">
        <v>5.88392258</v>
      </c>
      <c r="E286" s="16" t="n">
        <v>5.85121036</v>
      </c>
      <c r="F286" s="16" t="n">
        <v>4.46546931</v>
      </c>
      <c r="G286" s="18" t="n">
        <v>4.55194749</v>
      </c>
    </row>
    <row r="287" customFormat="false" ht="15" hidden="false" customHeight="false" outlineLevel="0" collapsed="false">
      <c r="A287" s="8" t="s">
        <v>1837</v>
      </c>
      <c r="B287" s="9" t="s">
        <v>1838</v>
      </c>
      <c r="C287" s="16" t="n">
        <v>1.48742639</v>
      </c>
      <c r="D287" s="16" t="n">
        <v>4.64947843</v>
      </c>
      <c r="E287" s="16" t="n">
        <v>4.63093584</v>
      </c>
      <c r="F287" s="16" t="n">
        <v>6.01520537</v>
      </c>
      <c r="G287" s="18" t="n">
        <v>4.5281244</v>
      </c>
    </row>
    <row r="288" customFormat="false" ht="15" hidden="false" customHeight="false" outlineLevel="0" collapsed="false">
      <c r="A288" s="8" t="s">
        <v>1720</v>
      </c>
      <c r="B288" s="9" t="s">
        <v>1721</v>
      </c>
      <c r="C288" s="16" t="n">
        <v>1.86316084</v>
      </c>
      <c r="D288" s="16" t="n">
        <v>3.85977127</v>
      </c>
      <c r="E288" s="16" t="n">
        <v>4.10716734</v>
      </c>
      <c r="F288" s="16" t="n">
        <v>3.79561421</v>
      </c>
      <c r="G288" s="18" t="n">
        <v>4.42430607</v>
      </c>
    </row>
    <row r="289" customFormat="false" ht="15" hidden="false" customHeight="false" outlineLevel="0" collapsed="false">
      <c r="A289" s="8" t="s">
        <v>778</v>
      </c>
      <c r="B289" s="9" t="s">
        <v>779</v>
      </c>
      <c r="C289" s="16" t="n">
        <v>3.0151228</v>
      </c>
      <c r="D289" s="16" t="n">
        <v>4.09077687</v>
      </c>
      <c r="E289" s="16" t="n">
        <v>4.39111826</v>
      </c>
      <c r="F289" s="16" t="n">
        <v>4.87508175</v>
      </c>
      <c r="G289" s="18" t="n">
        <v>4.37922943</v>
      </c>
    </row>
    <row r="290" customFormat="false" ht="15" hidden="false" customHeight="false" outlineLevel="0" collapsed="false">
      <c r="A290" s="8" t="s">
        <v>715</v>
      </c>
      <c r="B290" s="9" t="s">
        <v>716</v>
      </c>
      <c r="C290" s="16" t="n">
        <v>3.82178729</v>
      </c>
      <c r="D290" s="16" t="n">
        <v>6.33532832</v>
      </c>
      <c r="E290" s="16" t="n">
        <v>8.17102837</v>
      </c>
      <c r="F290" s="16" t="n">
        <v>4.07147317</v>
      </c>
      <c r="G290" s="18" t="n">
        <v>4.36271892</v>
      </c>
    </row>
    <row r="291" customFormat="false" ht="15" hidden="false" customHeight="false" outlineLevel="0" collapsed="false">
      <c r="A291" s="8" t="s">
        <v>1251</v>
      </c>
      <c r="B291" s="9" t="s">
        <v>1252</v>
      </c>
      <c r="C291" s="16" t="n">
        <v>2.05012767</v>
      </c>
      <c r="D291" s="16" t="n">
        <v>4.18052969</v>
      </c>
      <c r="E291" s="16" t="n">
        <v>4.76972425</v>
      </c>
      <c r="F291" s="16" t="n">
        <v>5.23747661</v>
      </c>
      <c r="G291" s="18" t="n">
        <v>4.34035092</v>
      </c>
    </row>
    <row r="292" customFormat="false" ht="15" hidden="false" customHeight="false" outlineLevel="0" collapsed="false">
      <c r="A292" s="8" t="s">
        <v>1784</v>
      </c>
      <c r="B292" s="9" t="s">
        <v>1785</v>
      </c>
      <c r="C292" s="16" t="n">
        <v>7.06982547</v>
      </c>
      <c r="D292" s="16" t="n">
        <v>7.84954411</v>
      </c>
      <c r="E292" s="16" t="n">
        <v>4.4759997</v>
      </c>
      <c r="F292" s="16" t="n">
        <v>5.56583897</v>
      </c>
      <c r="G292" s="18" t="n">
        <v>4.33744837</v>
      </c>
    </row>
    <row r="293" customFormat="false" ht="15" hidden="false" customHeight="false" outlineLevel="0" collapsed="false">
      <c r="A293" s="8" t="s">
        <v>1127</v>
      </c>
      <c r="B293" s="9" t="s">
        <v>1128</v>
      </c>
      <c r="C293" s="16" t="n">
        <v>1.71960589</v>
      </c>
      <c r="D293" s="16" t="n">
        <v>2.89111409</v>
      </c>
      <c r="E293" s="16" t="n">
        <v>4.09284993</v>
      </c>
      <c r="F293" s="16" t="n">
        <v>4.75451035</v>
      </c>
      <c r="G293" s="18" t="n">
        <v>4.32131284</v>
      </c>
    </row>
    <row r="294" customFormat="false" ht="15" hidden="false" customHeight="false" outlineLevel="0" collapsed="false">
      <c r="A294" s="8" t="s">
        <v>440</v>
      </c>
      <c r="B294" s="9" t="s">
        <v>441</v>
      </c>
      <c r="C294" s="16" t="n">
        <v>2.18727543</v>
      </c>
      <c r="D294" s="16" t="n">
        <v>4.19521327</v>
      </c>
      <c r="E294" s="16" t="n">
        <v>4.52036303</v>
      </c>
      <c r="F294" s="16" t="n">
        <v>4.72074157</v>
      </c>
      <c r="G294" s="18" t="n">
        <v>4.2615562</v>
      </c>
    </row>
    <row r="295" customFormat="false" ht="15" hidden="false" customHeight="false" outlineLevel="0" collapsed="false">
      <c r="A295" s="8" t="s">
        <v>1920</v>
      </c>
      <c r="B295" s="9" t="s">
        <v>1921</v>
      </c>
      <c r="C295" s="16" t="n">
        <v>0.08678506</v>
      </c>
      <c r="D295" s="16" t="n">
        <v>3.62407589</v>
      </c>
      <c r="E295" s="16" t="n">
        <v>7.02820811</v>
      </c>
      <c r="F295" s="16" t="n">
        <v>0.30434335</v>
      </c>
      <c r="G295" s="18" t="n">
        <v>4.20583616</v>
      </c>
    </row>
    <row r="296" customFormat="false" ht="15" hidden="false" customHeight="false" outlineLevel="0" collapsed="false">
      <c r="A296" s="8" t="s">
        <v>1173</v>
      </c>
      <c r="B296" s="9" t="s">
        <v>1174</v>
      </c>
      <c r="C296" s="16" t="n">
        <v>15.43037966</v>
      </c>
      <c r="D296" s="16" t="n">
        <v>8.09773033</v>
      </c>
      <c r="E296" s="16" t="n">
        <v>7.33769663</v>
      </c>
      <c r="F296" s="16" t="n">
        <v>4.97203269</v>
      </c>
      <c r="G296" s="18" t="n">
        <v>4.20307435</v>
      </c>
    </row>
    <row r="297" customFormat="false" ht="15" hidden="false" customHeight="false" outlineLevel="0" collapsed="false">
      <c r="A297" s="8" t="s">
        <v>921</v>
      </c>
      <c r="B297" s="9" t="s">
        <v>922</v>
      </c>
      <c r="C297" s="16" t="n">
        <v>1.20806638</v>
      </c>
      <c r="D297" s="16" t="n">
        <v>2.31846181</v>
      </c>
      <c r="E297" s="16" t="n">
        <v>3.2311241</v>
      </c>
      <c r="F297" s="16" t="n">
        <v>3.368079</v>
      </c>
      <c r="G297" s="18" t="n">
        <v>4.15060912</v>
      </c>
    </row>
    <row r="298" customFormat="false" ht="15" hidden="false" customHeight="false" outlineLevel="0" collapsed="false">
      <c r="A298" s="8" t="s">
        <v>664</v>
      </c>
      <c r="B298" s="9" t="s">
        <v>437</v>
      </c>
      <c r="C298" s="16" t="n">
        <v>2.96818695</v>
      </c>
      <c r="D298" s="16" t="n">
        <v>4.69653983</v>
      </c>
      <c r="E298" s="16" t="n">
        <v>5.75879411</v>
      </c>
      <c r="F298" s="16" t="n">
        <v>4.64349135</v>
      </c>
      <c r="G298" s="18" t="n">
        <v>4.11995944</v>
      </c>
    </row>
    <row r="299" customFormat="false" ht="15" hidden="false" customHeight="false" outlineLevel="0" collapsed="false">
      <c r="A299" s="8" t="s">
        <v>1363</v>
      </c>
      <c r="B299" s="9" t="s">
        <v>1364</v>
      </c>
      <c r="C299" s="16" t="n">
        <v>4.03708115</v>
      </c>
      <c r="D299" s="16" t="n">
        <v>8.75667948</v>
      </c>
      <c r="E299" s="16" t="n">
        <v>11.15864976</v>
      </c>
      <c r="F299" s="16" t="n">
        <v>7.24480404</v>
      </c>
      <c r="G299" s="18" t="n">
        <v>4.11335801</v>
      </c>
    </row>
    <row r="300" customFormat="false" ht="15" hidden="false" customHeight="false" outlineLevel="0" collapsed="false">
      <c r="A300" s="8" t="s">
        <v>482</v>
      </c>
      <c r="B300" s="9" t="s">
        <v>483</v>
      </c>
      <c r="C300" s="16" t="n">
        <v>2.20929599</v>
      </c>
      <c r="D300" s="16" t="n">
        <v>3.94509314</v>
      </c>
      <c r="E300" s="16" t="n">
        <v>5.176271</v>
      </c>
      <c r="F300" s="16" t="n">
        <v>4.78868568</v>
      </c>
      <c r="G300" s="18" t="n">
        <v>4.04791422</v>
      </c>
    </row>
    <row r="301" customFormat="false" ht="15" hidden="false" customHeight="false" outlineLevel="0" collapsed="false">
      <c r="A301" s="8" t="s">
        <v>1377</v>
      </c>
      <c r="B301" s="9" t="s">
        <v>1378</v>
      </c>
      <c r="C301" s="16" t="n">
        <v>5.09355077</v>
      </c>
      <c r="D301" s="16" t="n">
        <v>6.68335076</v>
      </c>
      <c r="E301" s="16" t="n">
        <v>6.03153148</v>
      </c>
      <c r="F301" s="16" t="n">
        <v>2.64726014</v>
      </c>
      <c r="G301" s="18" t="n">
        <v>4.02776955</v>
      </c>
    </row>
    <row r="302" customFormat="false" ht="15" hidden="false" customHeight="false" outlineLevel="0" collapsed="false">
      <c r="A302" s="8" t="s">
        <v>775</v>
      </c>
      <c r="B302" s="9" t="s">
        <v>323</v>
      </c>
      <c r="C302" s="16" t="n">
        <v>3.53608443</v>
      </c>
      <c r="D302" s="16" t="n">
        <v>7.52222694</v>
      </c>
      <c r="E302" s="16" t="n">
        <v>10.00793803</v>
      </c>
      <c r="F302" s="16" t="n">
        <v>3.01694508</v>
      </c>
      <c r="G302" s="18" t="n">
        <v>3.94690564</v>
      </c>
    </row>
    <row r="303" customFormat="false" ht="15" hidden="false" customHeight="false" outlineLevel="0" collapsed="false">
      <c r="A303" s="8" t="s">
        <v>556</v>
      </c>
      <c r="B303" s="9" t="s">
        <v>557</v>
      </c>
      <c r="C303" s="16" t="n">
        <v>5.08565787</v>
      </c>
      <c r="D303" s="16" t="n">
        <v>5.27258744</v>
      </c>
      <c r="E303" s="16" t="n">
        <v>4.99442093</v>
      </c>
      <c r="F303" s="16" t="n">
        <v>5.31115358</v>
      </c>
      <c r="G303" s="18" t="n">
        <v>3.93801942</v>
      </c>
    </row>
    <row r="304" customFormat="false" ht="15" hidden="false" customHeight="false" outlineLevel="0" collapsed="false">
      <c r="A304" s="8" t="s">
        <v>648</v>
      </c>
      <c r="B304" s="9" t="s">
        <v>323</v>
      </c>
      <c r="C304" s="16" t="n">
        <v>3.20949993</v>
      </c>
      <c r="D304" s="16" t="n">
        <v>3.6925566</v>
      </c>
      <c r="E304" s="16" t="n">
        <v>6.24927214</v>
      </c>
      <c r="F304" s="16" t="n">
        <v>3.35762367</v>
      </c>
      <c r="G304" s="18" t="n">
        <v>3.84898339</v>
      </c>
    </row>
    <row r="305" customFormat="false" ht="15" hidden="false" customHeight="false" outlineLevel="0" collapsed="false">
      <c r="A305" s="8" t="s">
        <v>271</v>
      </c>
      <c r="B305" s="9" t="s">
        <v>272</v>
      </c>
      <c r="C305" s="16" t="n">
        <v>0.75811942</v>
      </c>
      <c r="D305" s="16" t="n">
        <v>0.77368754</v>
      </c>
      <c r="E305" s="16" t="n">
        <v>3.51979829</v>
      </c>
      <c r="F305" s="16" t="n">
        <v>3.23326855</v>
      </c>
      <c r="G305" s="18" t="n">
        <v>3.83332497</v>
      </c>
    </row>
    <row r="306" customFormat="false" ht="15" hidden="false" customHeight="false" outlineLevel="0" collapsed="false">
      <c r="A306" s="8" t="s">
        <v>1634</v>
      </c>
      <c r="B306" s="9" t="s">
        <v>1635</v>
      </c>
      <c r="C306" s="16" t="n">
        <v>2.6610935</v>
      </c>
      <c r="D306" s="16" t="n">
        <v>2.92104078</v>
      </c>
      <c r="E306" s="16" t="n">
        <v>2.88722243</v>
      </c>
      <c r="F306" s="16" t="n">
        <v>2.89373838</v>
      </c>
      <c r="G306" s="18" t="n">
        <v>3.82860215</v>
      </c>
    </row>
    <row r="307" customFormat="false" ht="15" hidden="false" customHeight="false" outlineLevel="0" collapsed="false">
      <c r="A307" s="8" t="s">
        <v>630</v>
      </c>
      <c r="B307" s="9" t="s">
        <v>631</v>
      </c>
      <c r="C307" s="16" t="n">
        <v>12.60696622</v>
      </c>
      <c r="D307" s="16" t="n">
        <v>15.37665082</v>
      </c>
      <c r="E307" s="16" t="n">
        <v>9.16716757</v>
      </c>
      <c r="F307" s="16" t="n">
        <v>7.75012278</v>
      </c>
      <c r="G307" s="18" t="n">
        <v>3.77167741</v>
      </c>
    </row>
    <row r="308" customFormat="false" ht="15" hidden="false" customHeight="false" outlineLevel="0" collapsed="false">
      <c r="A308" s="8" t="s">
        <v>1979</v>
      </c>
      <c r="B308" s="9" t="s">
        <v>1980</v>
      </c>
      <c r="C308" s="16" t="n">
        <v>7.59750338</v>
      </c>
      <c r="D308" s="16" t="n">
        <v>8.9366362</v>
      </c>
      <c r="E308" s="16" t="n">
        <v>5.34778132</v>
      </c>
      <c r="F308" s="16" t="n">
        <v>4.09834883</v>
      </c>
      <c r="G308" s="18" t="n">
        <v>3.75103149</v>
      </c>
    </row>
    <row r="309" customFormat="false" ht="15" hidden="false" customHeight="false" outlineLevel="0" collapsed="false">
      <c r="A309" s="8" t="s">
        <v>892</v>
      </c>
      <c r="B309" s="9" t="s">
        <v>893</v>
      </c>
      <c r="C309" s="16" t="n">
        <v>1.76672959</v>
      </c>
      <c r="D309" s="16" t="n">
        <v>4.00635053</v>
      </c>
      <c r="E309" s="16" t="n">
        <v>6.14202663</v>
      </c>
      <c r="F309" s="16" t="n">
        <v>3.08057103</v>
      </c>
      <c r="G309" s="18" t="n">
        <v>3.72963616</v>
      </c>
    </row>
    <row r="310" customFormat="false" ht="15" hidden="false" customHeight="false" outlineLevel="0" collapsed="false">
      <c r="A310" s="8" t="s">
        <v>1429</v>
      </c>
      <c r="B310" s="9" t="s">
        <v>1430</v>
      </c>
      <c r="C310" s="16" t="n">
        <v>7.99862246</v>
      </c>
      <c r="D310" s="16" t="n">
        <v>6.84476001</v>
      </c>
      <c r="E310" s="16" t="n">
        <v>5.55552061</v>
      </c>
      <c r="F310" s="16" t="n">
        <v>6.87157059</v>
      </c>
      <c r="G310" s="18" t="n">
        <v>3.67835174</v>
      </c>
    </row>
    <row r="311" customFormat="false" ht="15" hidden="false" customHeight="false" outlineLevel="0" collapsed="false">
      <c r="A311" s="8" t="s">
        <v>790</v>
      </c>
      <c r="B311" s="9" t="s">
        <v>791</v>
      </c>
      <c r="C311" s="16" t="n">
        <v>6.10823426</v>
      </c>
      <c r="D311" s="16" t="n">
        <v>8.19122053</v>
      </c>
      <c r="E311" s="16" t="n">
        <v>6.77766269</v>
      </c>
      <c r="F311" s="16" t="n">
        <v>2.9675534</v>
      </c>
      <c r="G311" s="18" t="n">
        <v>3.64840099</v>
      </c>
    </row>
    <row r="312" customFormat="false" ht="15" hidden="false" customHeight="false" outlineLevel="0" collapsed="false">
      <c r="A312" s="8" t="s">
        <v>821</v>
      </c>
      <c r="B312" s="9" t="s">
        <v>822</v>
      </c>
      <c r="C312" s="16" t="n">
        <v>2.20850202</v>
      </c>
      <c r="D312" s="16" t="n">
        <v>2.47732533</v>
      </c>
      <c r="E312" s="16" t="n">
        <v>2.65630269</v>
      </c>
      <c r="F312" s="16" t="n">
        <v>3.27955152</v>
      </c>
      <c r="G312" s="18" t="n">
        <v>3.61006747</v>
      </c>
    </row>
    <row r="313" customFormat="false" ht="15" hidden="false" customHeight="false" outlineLevel="0" collapsed="false">
      <c r="A313" s="8" t="s">
        <v>137</v>
      </c>
      <c r="B313" s="9" t="s">
        <v>138</v>
      </c>
      <c r="C313" s="16" t="n">
        <v>3.07443106</v>
      </c>
      <c r="D313" s="16" t="n">
        <v>4.46489067</v>
      </c>
      <c r="E313" s="16" t="n">
        <v>5.50282348</v>
      </c>
      <c r="F313" s="16" t="n">
        <v>14.51300425</v>
      </c>
      <c r="G313" s="18" t="n">
        <v>3.58809775</v>
      </c>
    </row>
    <row r="314" customFormat="false" ht="15" hidden="false" customHeight="false" outlineLevel="0" collapsed="false">
      <c r="A314" s="8" t="s">
        <v>584</v>
      </c>
      <c r="B314" s="9" t="s">
        <v>585</v>
      </c>
      <c r="C314" s="16" t="n">
        <v>1.08837902</v>
      </c>
      <c r="D314" s="16" t="n">
        <v>2.88586611</v>
      </c>
      <c r="E314" s="16" t="n">
        <v>3.28182106</v>
      </c>
      <c r="F314" s="16" t="n">
        <v>0.63165105</v>
      </c>
      <c r="G314" s="18" t="n">
        <v>3.54638125</v>
      </c>
    </row>
    <row r="315" customFormat="false" ht="15" hidden="false" customHeight="false" outlineLevel="0" collapsed="false">
      <c r="A315" s="8" t="s">
        <v>646</v>
      </c>
      <c r="B315" s="9" t="s">
        <v>647</v>
      </c>
      <c r="C315" s="16" t="n">
        <v>4.95352978</v>
      </c>
      <c r="D315" s="16" t="n">
        <v>6.00921364</v>
      </c>
      <c r="E315" s="16" t="n">
        <v>7.71594264</v>
      </c>
      <c r="F315" s="16" t="n">
        <v>4.23212705</v>
      </c>
      <c r="G315" s="18" t="n">
        <v>3.51445509</v>
      </c>
    </row>
    <row r="316" customFormat="false" ht="15" hidden="false" customHeight="false" outlineLevel="0" collapsed="false">
      <c r="A316" s="8" t="s">
        <v>937</v>
      </c>
      <c r="B316" s="9" t="s">
        <v>938</v>
      </c>
      <c r="C316" s="16" t="n">
        <v>1.86305001</v>
      </c>
      <c r="D316" s="16" t="n">
        <v>2.81592067</v>
      </c>
      <c r="E316" s="16" t="n">
        <v>3.8891382</v>
      </c>
      <c r="F316" s="16" t="n">
        <v>2.22225503</v>
      </c>
      <c r="G316" s="18" t="n">
        <v>3.50787156</v>
      </c>
    </row>
    <row r="317" customFormat="false" ht="15" hidden="false" customHeight="false" outlineLevel="0" collapsed="false">
      <c r="A317" s="8" t="s">
        <v>1249</v>
      </c>
      <c r="B317" s="9" t="s">
        <v>1250</v>
      </c>
      <c r="C317" s="16" t="n">
        <v>1.05922733</v>
      </c>
      <c r="D317" s="16" t="n">
        <v>4.88179009</v>
      </c>
      <c r="E317" s="16" t="n">
        <v>4.62665713</v>
      </c>
      <c r="F317" s="16" t="n">
        <v>13.56451487</v>
      </c>
      <c r="G317" s="18" t="n">
        <v>3.50078214</v>
      </c>
    </row>
    <row r="318" customFormat="false" ht="15" hidden="false" customHeight="false" outlineLevel="0" collapsed="false">
      <c r="A318" s="8" t="s">
        <v>1179</v>
      </c>
      <c r="B318" s="9" t="s">
        <v>1180</v>
      </c>
      <c r="C318" s="16" t="n">
        <v>4.22048129</v>
      </c>
      <c r="D318" s="16" t="n">
        <v>6.32039274</v>
      </c>
      <c r="E318" s="16" t="n">
        <v>5.64919208</v>
      </c>
      <c r="F318" s="16" t="n">
        <v>4.23062949</v>
      </c>
      <c r="G318" s="18" t="n">
        <v>3.48642026</v>
      </c>
    </row>
    <row r="319" customFormat="false" ht="15" hidden="false" customHeight="false" outlineLevel="0" collapsed="false">
      <c r="A319" s="8" t="s">
        <v>1425</v>
      </c>
      <c r="B319" s="9" t="s">
        <v>1426</v>
      </c>
      <c r="C319" s="16" t="n">
        <v>1.26978378</v>
      </c>
      <c r="D319" s="16" t="n">
        <v>2.73245418</v>
      </c>
      <c r="E319" s="16" t="n">
        <v>4.02789782</v>
      </c>
      <c r="F319" s="16" t="n">
        <v>3.82787279</v>
      </c>
      <c r="G319" s="18" t="n">
        <v>3.48410812</v>
      </c>
    </row>
    <row r="320" customFormat="false" ht="15" hidden="false" customHeight="false" outlineLevel="0" collapsed="false">
      <c r="A320" s="8" t="s">
        <v>366</v>
      </c>
      <c r="B320" s="9" t="s">
        <v>367</v>
      </c>
      <c r="C320" s="16" t="n">
        <v>5.27522563</v>
      </c>
      <c r="D320" s="16" t="n">
        <v>8.69405577</v>
      </c>
      <c r="E320" s="16" t="n">
        <v>14.92399816</v>
      </c>
      <c r="F320" s="16" t="n">
        <v>5.63833684</v>
      </c>
      <c r="G320" s="18" t="n">
        <v>3.47414392</v>
      </c>
    </row>
    <row r="321" customFormat="false" ht="15" hidden="false" customHeight="false" outlineLevel="0" collapsed="false">
      <c r="A321" s="8" t="s">
        <v>884</v>
      </c>
      <c r="B321" s="9" t="s">
        <v>885</v>
      </c>
      <c r="C321" s="16" t="n">
        <v>0.6024865</v>
      </c>
      <c r="D321" s="16" t="n">
        <v>2.57740577</v>
      </c>
      <c r="E321" s="16" t="n">
        <v>2.81308735</v>
      </c>
      <c r="F321" s="16" t="n">
        <v>1.83027363</v>
      </c>
      <c r="G321" s="18" t="n">
        <v>3.45816746</v>
      </c>
    </row>
    <row r="322" customFormat="false" ht="15" hidden="false" customHeight="false" outlineLevel="0" collapsed="false">
      <c r="A322" s="8" t="s">
        <v>570</v>
      </c>
      <c r="B322" s="9" t="s">
        <v>571</v>
      </c>
      <c r="C322" s="16" t="n">
        <v>3.36759085</v>
      </c>
      <c r="D322" s="16" t="n">
        <v>3.98563947</v>
      </c>
      <c r="E322" s="16" t="n">
        <v>4.33153347</v>
      </c>
      <c r="F322" s="16" t="n">
        <v>3.06988728</v>
      </c>
      <c r="G322" s="18" t="n">
        <v>3.39070233</v>
      </c>
    </row>
    <row r="323" customFormat="false" ht="15" hidden="false" customHeight="false" outlineLevel="0" collapsed="false">
      <c r="A323" s="8" t="s">
        <v>1782</v>
      </c>
      <c r="B323" s="9" t="s">
        <v>1783</v>
      </c>
      <c r="C323" s="16" t="n">
        <v>1.8797239</v>
      </c>
      <c r="D323" s="16" t="n">
        <v>2.39238093</v>
      </c>
      <c r="E323" s="16" t="n">
        <v>2.21209531</v>
      </c>
      <c r="F323" s="16" t="n">
        <v>3.75199755</v>
      </c>
      <c r="G323" s="18" t="n">
        <v>3.36845109</v>
      </c>
    </row>
    <row r="324" customFormat="false" ht="15" hidden="false" customHeight="false" outlineLevel="0" collapsed="false">
      <c r="A324" s="8" t="s">
        <v>115</v>
      </c>
      <c r="B324" s="9" t="s">
        <v>116</v>
      </c>
      <c r="C324" s="16" t="n">
        <v>4.97433243</v>
      </c>
      <c r="D324" s="16" t="n">
        <v>10.08083894</v>
      </c>
      <c r="E324" s="16" t="n">
        <v>14.45681977</v>
      </c>
      <c r="F324" s="16" t="n">
        <v>15.33632109</v>
      </c>
      <c r="G324" s="18" t="n">
        <v>3.36216629</v>
      </c>
    </row>
    <row r="325" customFormat="false" ht="15" hidden="false" customHeight="false" outlineLevel="0" collapsed="false">
      <c r="A325" s="8" t="s">
        <v>398</v>
      </c>
      <c r="B325" s="9" t="s">
        <v>399</v>
      </c>
      <c r="C325" s="16" t="n">
        <v>2.45376986</v>
      </c>
      <c r="D325" s="16" t="n">
        <v>3.17597989</v>
      </c>
      <c r="E325" s="16" t="n">
        <v>4.84883217</v>
      </c>
      <c r="F325" s="16" t="n">
        <v>3.55163847</v>
      </c>
      <c r="G325" s="18" t="n">
        <v>3.31871092</v>
      </c>
    </row>
    <row r="326" customFormat="false" ht="15" hidden="false" customHeight="false" outlineLevel="0" collapsed="false">
      <c r="A326" s="8" t="s">
        <v>960</v>
      </c>
      <c r="B326" s="9" t="s">
        <v>961</v>
      </c>
      <c r="C326" s="16" t="n">
        <v>2.19019952</v>
      </c>
      <c r="D326" s="16" t="n">
        <v>2.43858076</v>
      </c>
      <c r="E326" s="16" t="n">
        <v>3.005149</v>
      </c>
      <c r="F326" s="16" t="n">
        <v>3.22951024</v>
      </c>
      <c r="G326" s="18" t="n">
        <v>3.29126812</v>
      </c>
    </row>
    <row r="327" customFormat="false" ht="15" hidden="false" customHeight="false" outlineLevel="0" collapsed="false">
      <c r="A327" s="8" t="s">
        <v>368</v>
      </c>
      <c r="B327" s="9" t="s">
        <v>369</v>
      </c>
      <c r="C327" s="16" t="n">
        <v>1.93901304</v>
      </c>
      <c r="D327" s="16" t="n">
        <v>2.1569983</v>
      </c>
      <c r="E327" s="16" t="n">
        <v>3.38250211</v>
      </c>
      <c r="F327" s="16" t="n">
        <v>4.05233988</v>
      </c>
      <c r="G327" s="18" t="n">
        <v>3.28151911</v>
      </c>
    </row>
    <row r="328" customFormat="false" ht="15" hidden="false" customHeight="false" outlineLevel="0" collapsed="false">
      <c r="A328" s="8" t="s">
        <v>514</v>
      </c>
      <c r="B328" s="9" t="s">
        <v>515</v>
      </c>
      <c r="C328" s="16" t="n">
        <v>0.75862479</v>
      </c>
      <c r="D328" s="16" t="n">
        <v>1.00237841</v>
      </c>
      <c r="E328" s="16" t="n">
        <v>1.31679868</v>
      </c>
      <c r="F328" s="16" t="n">
        <v>0.58855049</v>
      </c>
      <c r="G328" s="18" t="n">
        <v>3.26487325</v>
      </c>
    </row>
    <row r="329" customFormat="false" ht="15" hidden="false" customHeight="false" outlineLevel="0" collapsed="false">
      <c r="A329" s="8" t="s">
        <v>1683</v>
      </c>
      <c r="B329" s="9" t="s">
        <v>1684</v>
      </c>
      <c r="C329" s="16" t="n">
        <v>0.55245967</v>
      </c>
      <c r="D329" s="16" t="n">
        <v>0.24983149</v>
      </c>
      <c r="E329" s="16" t="n">
        <v>0.10415708</v>
      </c>
      <c r="F329" s="16" t="n">
        <v>0.42757296</v>
      </c>
      <c r="G329" s="18" t="n">
        <v>3.22483859</v>
      </c>
    </row>
    <row r="330" customFormat="false" ht="15" hidden="false" customHeight="false" outlineLevel="0" collapsed="false">
      <c r="A330" s="8" t="s">
        <v>1213</v>
      </c>
      <c r="B330" s="9" t="s">
        <v>1214</v>
      </c>
      <c r="C330" s="16" t="n">
        <v>2.52069352</v>
      </c>
      <c r="D330" s="16" t="n">
        <v>2.93650661</v>
      </c>
      <c r="E330" s="16" t="n">
        <v>3.46962142</v>
      </c>
      <c r="F330" s="16" t="n">
        <v>3.75985783</v>
      </c>
      <c r="G330" s="18" t="n">
        <v>3.16784855</v>
      </c>
    </row>
    <row r="331" customFormat="false" ht="15" hidden="false" customHeight="false" outlineLevel="0" collapsed="false">
      <c r="A331" s="8" t="s">
        <v>1673</v>
      </c>
      <c r="B331" s="9" t="s">
        <v>1674</v>
      </c>
      <c r="C331" s="16" t="n">
        <v>3.48021814</v>
      </c>
      <c r="D331" s="16" t="n">
        <v>5.42045528</v>
      </c>
      <c r="E331" s="16" t="n">
        <v>5.83600434</v>
      </c>
      <c r="F331" s="16" t="n">
        <v>5.21692949</v>
      </c>
      <c r="G331" s="18" t="n">
        <v>3.16614734</v>
      </c>
    </row>
    <row r="332" customFormat="false" ht="15" hidden="false" customHeight="false" outlineLevel="0" collapsed="false">
      <c r="A332" s="8" t="s">
        <v>1454</v>
      </c>
      <c r="B332" s="9" t="s">
        <v>1455</v>
      </c>
      <c r="C332" s="16" t="n">
        <v>5.10135671</v>
      </c>
      <c r="D332" s="16" t="n">
        <v>8.35537962</v>
      </c>
      <c r="E332" s="16" t="n">
        <v>6.51648611</v>
      </c>
      <c r="F332" s="16" t="n">
        <v>2.73590447</v>
      </c>
      <c r="G332" s="18" t="n">
        <v>3.11760905</v>
      </c>
    </row>
    <row r="333" customFormat="false" ht="15" hidden="false" customHeight="false" outlineLevel="0" collapsed="false">
      <c r="A333" s="8" t="s">
        <v>1295</v>
      </c>
      <c r="B333" s="9" t="s">
        <v>1296</v>
      </c>
      <c r="C333" s="16" t="n">
        <v>1.61668597</v>
      </c>
      <c r="D333" s="16" t="n">
        <v>2.01374564</v>
      </c>
      <c r="E333" s="16" t="n">
        <v>2.59426594</v>
      </c>
      <c r="F333" s="16" t="n">
        <v>3.48859317</v>
      </c>
      <c r="G333" s="18" t="n">
        <v>3.05337911</v>
      </c>
    </row>
    <row r="334" customFormat="false" ht="15" hidden="false" customHeight="false" outlineLevel="0" collapsed="false">
      <c r="A334" s="8" t="s">
        <v>1981</v>
      </c>
      <c r="B334" s="9" t="s">
        <v>1982</v>
      </c>
      <c r="C334" s="16" t="n">
        <v>0.45434934</v>
      </c>
      <c r="D334" s="16" t="n">
        <v>0.51952015</v>
      </c>
      <c r="E334" s="16" t="n">
        <v>3.26758659</v>
      </c>
      <c r="F334" s="16" t="n">
        <v>1.83033515</v>
      </c>
      <c r="G334" s="18" t="n">
        <v>3.04151537</v>
      </c>
    </row>
    <row r="335" customFormat="false" ht="15" hidden="false" customHeight="false" outlineLevel="0" collapsed="false">
      <c r="A335" s="8" t="s">
        <v>786</v>
      </c>
      <c r="B335" s="9" t="s">
        <v>787</v>
      </c>
      <c r="C335" s="16" t="n">
        <v>2.50693369</v>
      </c>
      <c r="D335" s="16" t="n">
        <v>3.89793064</v>
      </c>
      <c r="E335" s="16" t="n">
        <v>3.63007339</v>
      </c>
      <c r="F335" s="16" t="n">
        <v>2.75548367</v>
      </c>
      <c r="G335" s="18" t="n">
        <v>3.00458792</v>
      </c>
    </row>
    <row r="336" customFormat="false" ht="15" hidden="false" customHeight="false" outlineLevel="0" collapsed="false">
      <c r="A336" s="8" t="s">
        <v>949</v>
      </c>
      <c r="B336" s="9" t="s">
        <v>950</v>
      </c>
      <c r="C336" s="16" t="n">
        <v>3.05179524</v>
      </c>
      <c r="D336" s="16" t="n">
        <v>3.53329103</v>
      </c>
      <c r="E336" s="16" t="n">
        <v>4.01442399</v>
      </c>
      <c r="F336" s="16" t="n">
        <v>3.43153541</v>
      </c>
      <c r="G336" s="18" t="n">
        <v>3.00118583</v>
      </c>
    </row>
    <row r="337" customFormat="false" ht="15" hidden="false" customHeight="false" outlineLevel="0" collapsed="false">
      <c r="A337" s="8" t="s">
        <v>1305</v>
      </c>
      <c r="B337" s="9" t="s">
        <v>1306</v>
      </c>
      <c r="C337" s="16" t="n">
        <v>2.48462333</v>
      </c>
      <c r="D337" s="16" t="n">
        <v>3.53786778</v>
      </c>
      <c r="E337" s="16" t="n">
        <v>4.3957217</v>
      </c>
      <c r="F337" s="16" t="n">
        <v>3.41019381</v>
      </c>
      <c r="G337" s="18" t="n">
        <v>2.98931335</v>
      </c>
    </row>
    <row r="338" customFormat="false" ht="15" hidden="false" customHeight="false" outlineLevel="0" collapsed="false">
      <c r="A338" s="8" t="s">
        <v>534</v>
      </c>
      <c r="B338" s="9" t="s">
        <v>535</v>
      </c>
      <c r="C338" s="16" t="n">
        <v>4.79779917</v>
      </c>
      <c r="D338" s="16" t="n">
        <v>2.01415379</v>
      </c>
      <c r="E338" s="16" t="n">
        <v>6.83965703</v>
      </c>
      <c r="F338" s="16" t="n">
        <v>1.03522601</v>
      </c>
      <c r="G338" s="18" t="n">
        <v>2.93139955</v>
      </c>
    </row>
    <row r="339" customFormat="false" ht="15" hidden="false" customHeight="false" outlineLevel="0" collapsed="false">
      <c r="A339" s="8" t="s">
        <v>1018</v>
      </c>
      <c r="B339" s="9" t="s">
        <v>1019</v>
      </c>
      <c r="C339" s="16" t="n">
        <v>16.61722425</v>
      </c>
      <c r="D339" s="16" t="n">
        <v>9.66675014</v>
      </c>
      <c r="E339" s="16" t="n">
        <v>1.86201733</v>
      </c>
      <c r="F339" s="16" t="n">
        <v>2.07976426</v>
      </c>
      <c r="G339" s="18" t="n">
        <v>2.91271452</v>
      </c>
    </row>
    <row r="340" customFormat="false" ht="15" hidden="false" customHeight="false" outlineLevel="0" collapsed="false">
      <c r="A340" s="8" t="s">
        <v>400</v>
      </c>
      <c r="B340" s="9" t="s">
        <v>401</v>
      </c>
      <c r="C340" s="16" t="n">
        <v>1.67560568</v>
      </c>
      <c r="D340" s="16" t="n">
        <v>2.66906205</v>
      </c>
      <c r="E340" s="16" t="n">
        <v>3.5416727</v>
      </c>
      <c r="F340" s="16" t="n">
        <v>3.55479252</v>
      </c>
      <c r="G340" s="18" t="n">
        <v>2.8680752</v>
      </c>
    </row>
    <row r="341" customFormat="false" ht="15" hidden="false" customHeight="false" outlineLevel="0" collapsed="false">
      <c r="A341" s="8" t="s">
        <v>939</v>
      </c>
      <c r="B341" s="9" t="s">
        <v>940</v>
      </c>
      <c r="C341" s="16" t="n">
        <v>2.2410265</v>
      </c>
      <c r="D341" s="16" t="n">
        <v>2.61000155</v>
      </c>
      <c r="E341" s="16" t="n">
        <v>3.56329864</v>
      </c>
      <c r="F341" s="16" t="n">
        <v>2.88365376</v>
      </c>
      <c r="G341" s="18" t="n">
        <v>2.8547203</v>
      </c>
    </row>
    <row r="342" customFormat="false" ht="15" hidden="false" customHeight="false" outlineLevel="0" collapsed="false">
      <c r="A342" s="8" t="s">
        <v>496</v>
      </c>
      <c r="B342" s="9" t="s">
        <v>497</v>
      </c>
      <c r="C342" s="16" t="n">
        <v>1.66386125</v>
      </c>
      <c r="D342" s="16" t="n">
        <v>3.3683887</v>
      </c>
      <c r="E342" s="16" t="n">
        <v>4.70605242</v>
      </c>
      <c r="F342" s="16" t="n">
        <v>2.82747078</v>
      </c>
      <c r="G342" s="18" t="n">
        <v>2.80632396</v>
      </c>
    </row>
    <row r="343" customFormat="false" ht="15" hidden="false" customHeight="false" outlineLevel="0" collapsed="false">
      <c r="A343" s="8" t="s">
        <v>336</v>
      </c>
      <c r="B343" s="9" t="s">
        <v>337</v>
      </c>
      <c r="C343" s="16" t="n">
        <v>1.57457928</v>
      </c>
      <c r="D343" s="16" t="n">
        <v>2.0271152</v>
      </c>
      <c r="E343" s="16" t="n">
        <v>3.67254306</v>
      </c>
      <c r="F343" s="16" t="n">
        <v>2.31331054</v>
      </c>
      <c r="G343" s="18" t="n">
        <v>2.78388979</v>
      </c>
    </row>
    <row r="344" customFormat="false" ht="15" hidden="false" customHeight="false" outlineLevel="0" collapsed="false">
      <c r="A344" s="8" t="s">
        <v>338</v>
      </c>
      <c r="B344" s="9" t="s">
        <v>339</v>
      </c>
      <c r="C344" s="16" t="n">
        <v>1.36167515</v>
      </c>
      <c r="D344" s="16" t="n">
        <v>1.29580246</v>
      </c>
      <c r="E344" s="16" t="n">
        <v>2.75395099</v>
      </c>
      <c r="F344" s="16" t="n">
        <v>2.59071693</v>
      </c>
      <c r="G344" s="18" t="n">
        <v>2.77920013</v>
      </c>
    </row>
    <row r="345" customFormat="false" ht="15" hidden="false" customHeight="false" outlineLevel="0" collapsed="false">
      <c r="A345" s="8" t="s">
        <v>1578</v>
      </c>
      <c r="B345" s="9" t="s">
        <v>1579</v>
      </c>
      <c r="C345" s="16" t="n">
        <v>0.96044955</v>
      </c>
      <c r="D345" s="16" t="n">
        <v>2.09648119</v>
      </c>
      <c r="E345" s="16" t="n">
        <v>3.00088138</v>
      </c>
      <c r="F345" s="16" t="n">
        <v>4.86366428</v>
      </c>
      <c r="G345" s="18" t="n">
        <v>2.76852853</v>
      </c>
    </row>
    <row r="346" customFormat="false" ht="15" hidden="false" customHeight="false" outlineLevel="0" collapsed="false">
      <c r="A346" s="8" t="s">
        <v>1319</v>
      </c>
      <c r="B346" s="9" t="s">
        <v>1320</v>
      </c>
      <c r="C346" s="16" t="n">
        <v>2.86382495</v>
      </c>
      <c r="D346" s="16" t="n">
        <v>0.08166426</v>
      </c>
      <c r="E346" s="16" t="n">
        <v>0.5522045</v>
      </c>
      <c r="F346" s="16" t="n">
        <v>3.78441999</v>
      </c>
      <c r="G346" s="18" t="n">
        <v>2.76367868</v>
      </c>
    </row>
    <row r="347" customFormat="false" ht="15" hidden="false" customHeight="false" outlineLevel="0" collapsed="false">
      <c r="A347" s="8" t="s">
        <v>906</v>
      </c>
      <c r="B347" s="9" t="s">
        <v>907</v>
      </c>
      <c r="C347" s="16" t="n">
        <v>5.39677243</v>
      </c>
      <c r="D347" s="16" t="n">
        <v>7.28209558</v>
      </c>
      <c r="E347" s="16" t="n">
        <v>7.08241508</v>
      </c>
      <c r="F347" s="16" t="n">
        <v>4.51514015</v>
      </c>
      <c r="G347" s="18" t="n">
        <v>2.76364652</v>
      </c>
    </row>
    <row r="348" customFormat="false" ht="15" hidden="false" customHeight="false" outlineLevel="0" collapsed="false">
      <c r="A348" s="8" t="s">
        <v>743</v>
      </c>
      <c r="B348" s="9" t="s">
        <v>744</v>
      </c>
      <c r="C348" s="16" t="n">
        <v>14.21596557</v>
      </c>
      <c r="D348" s="16" t="n">
        <v>13.9905898</v>
      </c>
      <c r="E348" s="16" t="n">
        <v>11.51043074</v>
      </c>
      <c r="F348" s="16" t="n">
        <v>1.92955654</v>
      </c>
      <c r="G348" s="18" t="n">
        <v>2.72108753</v>
      </c>
    </row>
    <row r="349" customFormat="false" ht="15" hidden="false" customHeight="false" outlineLevel="0" collapsed="false">
      <c r="A349" s="8" t="s">
        <v>79</v>
      </c>
      <c r="B349" s="9" t="s">
        <v>80</v>
      </c>
      <c r="C349" s="16" t="n">
        <v>6.82864814</v>
      </c>
      <c r="D349" s="16" t="n">
        <v>7.85421103</v>
      </c>
      <c r="E349" s="16" t="n">
        <v>7.35207311</v>
      </c>
      <c r="F349" s="16" t="n">
        <v>1.84295172</v>
      </c>
      <c r="G349" s="18" t="n">
        <v>2.68555368</v>
      </c>
    </row>
    <row r="350" customFormat="false" ht="15" hidden="false" customHeight="false" outlineLevel="0" collapsed="false">
      <c r="A350" s="8" t="s">
        <v>1269</v>
      </c>
      <c r="B350" s="9" t="s">
        <v>1270</v>
      </c>
      <c r="C350" s="16" t="n">
        <v>44.51769071</v>
      </c>
      <c r="D350" s="16" t="n">
        <v>35.53596909</v>
      </c>
      <c r="E350" s="16" t="n">
        <v>2.80915104</v>
      </c>
      <c r="F350" s="16" t="n">
        <v>1.23508211</v>
      </c>
      <c r="G350" s="18" t="n">
        <v>2.64436238</v>
      </c>
    </row>
    <row r="351" customFormat="false" ht="15" hidden="false" customHeight="false" outlineLevel="0" collapsed="false">
      <c r="A351" s="8" t="s">
        <v>460</v>
      </c>
      <c r="B351" s="9" t="s">
        <v>461</v>
      </c>
      <c r="C351" s="16" t="n">
        <v>6.04368982</v>
      </c>
      <c r="D351" s="16" t="n">
        <v>8.14757008</v>
      </c>
      <c r="E351" s="16" t="n">
        <v>12.08213977</v>
      </c>
      <c r="F351" s="16" t="n">
        <v>0.96842042</v>
      </c>
      <c r="G351" s="18" t="n">
        <v>2.61402935</v>
      </c>
    </row>
    <row r="352" customFormat="false" ht="15" hidden="false" customHeight="false" outlineLevel="0" collapsed="false">
      <c r="A352" s="8" t="s">
        <v>1883</v>
      </c>
      <c r="B352" s="9" t="s">
        <v>1884</v>
      </c>
      <c r="C352" s="16" t="n">
        <v>2.52426458</v>
      </c>
      <c r="D352" s="16" t="n">
        <v>1.68710657</v>
      </c>
      <c r="E352" s="16" t="n">
        <v>2.53085694</v>
      </c>
      <c r="F352" s="16" t="n">
        <v>2.62908667</v>
      </c>
      <c r="G352" s="18" t="n">
        <v>2.60818934</v>
      </c>
    </row>
    <row r="353" customFormat="false" ht="15" hidden="false" customHeight="false" outlineLevel="0" collapsed="false">
      <c r="A353" s="8" t="s">
        <v>632</v>
      </c>
      <c r="B353" s="9" t="s">
        <v>633</v>
      </c>
      <c r="C353" s="16" t="n">
        <v>1.74517448</v>
      </c>
      <c r="D353" s="16" t="n">
        <v>3.1047109</v>
      </c>
      <c r="E353" s="16" t="n">
        <v>2.59380432</v>
      </c>
      <c r="F353" s="16" t="n">
        <v>2.51889032</v>
      </c>
      <c r="G353" s="18" t="n">
        <v>2.60204902</v>
      </c>
    </row>
    <row r="354" customFormat="false" ht="15" hidden="false" customHeight="false" outlineLevel="0" collapsed="false">
      <c r="A354" s="8" t="s">
        <v>223</v>
      </c>
      <c r="B354" s="9" t="s">
        <v>224</v>
      </c>
      <c r="C354" s="16" t="n">
        <v>2.12655952</v>
      </c>
      <c r="D354" s="16" t="n">
        <v>2.98188851</v>
      </c>
      <c r="E354" s="16" t="n">
        <v>2.96744032</v>
      </c>
      <c r="F354" s="16" t="n">
        <v>2.05915409</v>
      </c>
      <c r="G354" s="18" t="n">
        <v>2.59867406</v>
      </c>
    </row>
    <row r="355" customFormat="false" ht="15" hidden="false" customHeight="false" outlineLevel="0" collapsed="false">
      <c r="A355" s="8" t="s">
        <v>1034</v>
      </c>
      <c r="B355" s="9" t="s">
        <v>1035</v>
      </c>
      <c r="C355" s="16" t="n">
        <v>5.34410505</v>
      </c>
      <c r="D355" s="16" t="n">
        <v>4.58667955</v>
      </c>
      <c r="E355" s="16" t="n">
        <v>3.18786395</v>
      </c>
      <c r="F355" s="16" t="n">
        <v>2.65170245</v>
      </c>
      <c r="G355" s="18" t="n">
        <v>2.51338275</v>
      </c>
    </row>
    <row r="356" customFormat="false" ht="15" hidden="false" customHeight="false" outlineLevel="0" collapsed="false">
      <c r="A356" s="8" t="s">
        <v>1289</v>
      </c>
      <c r="B356" s="9" t="s">
        <v>1290</v>
      </c>
      <c r="C356" s="16" t="n">
        <v>1.47859013</v>
      </c>
      <c r="D356" s="16" t="n">
        <v>1.73788995</v>
      </c>
      <c r="E356" s="16" t="n">
        <v>2.03907488</v>
      </c>
      <c r="F356" s="16" t="n">
        <v>2.2831122</v>
      </c>
      <c r="G356" s="18" t="n">
        <v>2.50311916</v>
      </c>
    </row>
    <row r="357" customFormat="false" ht="15" hidden="false" customHeight="false" outlineLevel="0" collapsed="false">
      <c r="A357" s="8" t="s">
        <v>1291</v>
      </c>
      <c r="B357" s="9" t="s">
        <v>1292</v>
      </c>
      <c r="C357" s="16" t="n">
        <v>0.72046671</v>
      </c>
      <c r="D357" s="16" t="n">
        <v>0.99871512</v>
      </c>
      <c r="E357" s="16" t="n">
        <v>1.3416147</v>
      </c>
      <c r="F357" s="16" t="n">
        <v>2.02407967</v>
      </c>
      <c r="G357" s="18" t="n">
        <v>2.50234507</v>
      </c>
    </row>
    <row r="358" customFormat="false" ht="15" hidden="false" customHeight="false" outlineLevel="0" collapsed="false">
      <c r="A358" s="8" t="s">
        <v>1171</v>
      </c>
      <c r="B358" s="9" t="s">
        <v>1172</v>
      </c>
      <c r="C358" s="16" t="n">
        <v>2.32866123</v>
      </c>
      <c r="D358" s="16" t="n">
        <v>2.93975876</v>
      </c>
      <c r="E358" s="16" t="n">
        <v>2.7450692</v>
      </c>
      <c r="F358" s="16" t="n">
        <v>2.39759959</v>
      </c>
      <c r="G358" s="18" t="n">
        <v>2.4898534</v>
      </c>
    </row>
    <row r="359" customFormat="false" ht="15" hidden="false" customHeight="false" outlineLevel="0" collapsed="false">
      <c r="A359" s="8" t="s">
        <v>1285</v>
      </c>
      <c r="B359" s="9" t="s">
        <v>1286</v>
      </c>
      <c r="C359" s="16" t="n">
        <v>2.02461445</v>
      </c>
      <c r="D359" s="16" t="n">
        <v>2.76283324</v>
      </c>
      <c r="E359" s="16" t="n">
        <v>3.37445088</v>
      </c>
      <c r="F359" s="16" t="n">
        <v>4.38894509</v>
      </c>
      <c r="G359" s="18" t="n">
        <v>2.45923456</v>
      </c>
    </row>
    <row r="360" customFormat="false" ht="15" hidden="false" customHeight="false" outlineLevel="0" collapsed="false">
      <c r="A360" s="8" t="s">
        <v>46</v>
      </c>
      <c r="B360" s="9" t="s">
        <v>47</v>
      </c>
      <c r="C360" s="16" t="n">
        <v>0.92107458</v>
      </c>
      <c r="D360" s="16" t="n">
        <v>1.25760574</v>
      </c>
      <c r="E360" s="16" t="n">
        <v>1.7871931</v>
      </c>
      <c r="F360" s="16" t="n">
        <v>1.912634</v>
      </c>
      <c r="G360" s="18" t="n">
        <v>2.44818506</v>
      </c>
    </row>
    <row r="361" customFormat="false" ht="15" hidden="false" customHeight="false" outlineLevel="0" collapsed="false">
      <c r="A361" s="8" t="s">
        <v>1057</v>
      </c>
      <c r="B361" s="9" t="s">
        <v>1058</v>
      </c>
      <c r="C361" s="16" t="n">
        <v>1.56828825</v>
      </c>
      <c r="D361" s="16" t="n">
        <v>1.51181695</v>
      </c>
      <c r="E361" s="16" t="n">
        <v>2.71787629</v>
      </c>
      <c r="F361" s="16" t="n">
        <v>2.10716676</v>
      </c>
      <c r="G361" s="18" t="n">
        <v>2.43168167</v>
      </c>
    </row>
    <row r="362" customFormat="false" ht="15" hidden="false" customHeight="false" outlineLevel="0" collapsed="false">
      <c r="A362" s="8" t="s">
        <v>1046</v>
      </c>
      <c r="B362" s="9" t="s">
        <v>1047</v>
      </c>
      <c r="C362" s="16" t="n">
        <v>9.73466617</v>
      </c>
      <c r="D362" s="16" t="n">
        <v>0.81874098</v>
      </c>
      <c r="E362" s="16" t="n">
        <v>25.51058073</v>
      </c>
      <c r="F362" s="16" t="n">
        <v>0.83526002</v>
      </c>
      <c r="G362" s="18" t="n">
        <v>2.39918156</v>
      </c>
    </row>
    <row r="363" customFormat="false" ht="15" hidden="false" customHeight="false" outlineLevel="0" collapsed="false">
      <c r="A363" s="8" t="s">
        <v>853</v>
      </c>
      <c r="B363" s="9" t="s">
        <v>854</v>
      </c>
      <c r="C363" s="16" t="n">
        <v>0.38950748</v>
      </c>
      <c r="D363" s="16" t="n">
        <v>1.79943784</v>
      </c>
      <c r="E363" s="16" t="n">
        <v>1.60851461</v>
      </c>
      <c r="F363" s="16" t="n">
        <v>1.395921</v>
      </c>
      <c r="G363" s="18" t="n">
        <v>2.3607199</v>
      </c>
    </row>
    <row r="364" customFormat="false" ht="15" hidden="false" customHeight="false" outlineLevel="0" collapsed="false">
      <c r="A364" s="8" t="s">
        <v>649</v>
      </c>
      <c r="B364" s="9" t="s">
        <v>650</v>
      </c>
      <c r="C364" s="16" t="n">
        <v>1.98584522</v>
      </c>
      <c r="D364" s="16" t="n">
        <v>2.18581603</v>
      </c>
      <c r="E364" s="16" t="n">
        <v>4.15409174</v>
      </c>
      <c r="F364" s="16" t="n">
        <v>2.27576665</v>
      </c>
      <c r="G364" s="18" t="n">
        <v>2.35901681</v>
      </c>
    </row>
    <row r="365" customFormat="false" ht="15" hidden="false" customHeight="false" outlineLevel="0" collapsed="false">
      <c r="A365" s="8" t="s">
        <v>1008</v>
      </c>
      <c r="B365" s="9" t="s">
        <v>1009</v>
      </c>
      <c r="C365" s="16" t="n">
        <v>2.45749409</v>
      </c>
      <c r="D365" s="16" t="n">
        <v>3.01165557</v>
      </c>
      <c r="E365" s="16" t="n">
        <v>2.47252712</v>
      </c>
      <c r="F365" s="16" t="n">
        <v>1.77158992</v>
      </c>
      <c r="G365" s="18" t="n">
        <v>2.35321568</v>
      </c>
    </row>
    <row r="366" customFormat="false" ht="15" hidden="false" customHeight="false" outlineLevel="0" collapsed="false">
      <c r="A366" s="8" t="s">
        <v>1657</v>
      </c>
      <c r="B366" s="9" t="s">
        <v>1658</v>
      </c>
      <c r="C366" s="16" t="n">
        <v>3.70545786</v>
      </c>
      <c r="D366" s="16" t="n">
        <v>4.72357086</v>
      </c>
      <c r="E366" s="16" t="n">
        <v>2.90677335</v>
      </c>
      <c r="F366" s="16" t="n">
        <v>2.06492608</v>
      </c>
      <c r="G366" s="18" t="n">
        <v>2.35282029</v>
      </c>
    </row>
    <row r="367" customFormat="false" ht="15" hidden="false" customHeight="false" outlineLevel="0" collapsed="false">
      <c r="A367" s="8" t="s">
        <v>113</v>
      </c>
      <c r="B367" s="9" t="s">
        <v>114</v>
      </c>
      <c r="C367" s="16" t="n">
        <v>1.43551344</v>
      </c>
      <c r="D367" s="16" t="n">
        <v>1.41038814</v>
      </c>
      <c r="E367" s="16" t="n">
        <v>2.39156329</v>
      </c>
      <c r="F367" s="16" t="n">
        <v>2.92615022</v>
      </c>
      <c r="G367" s="18" t="n">
        <v>2.32814049</v>
      </c>
    </row>
    <row r="368" customFormat="false" ht="15" hidden="false" customHeight="false" outlineLevel="0" collapsed="false">
      <c r="A368" s="8" t="s">
        <v>454</v>
      </c>
      <c r="B368" s="9" t="s">
        <v>455</v>
      </c>
      <c r="C368" s="16" t="n">
        <v>5.6120923</v>
      </c>
      <c r="D368" s="16" t="n">
        <v>3.31332358</v>
      </c>
      <c r="E368" s="16" t="n">
        <v>2.15514032</v>
      </c>
      <c r="F368" s="16" t="n">
        <v>2.61479284</v>
      </c>
      <c r="G368" s="18" t="n">
        <v>2.32415426</v>
      </c>
    </row>
    <row r="369" customFormat="false" ht="15" hidden="false" customHeight="false" outlineLevel="0" collapsed="false">
      <c r="A369" s="8" t="s">
        <v>1667</v>
      </c>
      <c r="B369" s="9" t="s">
        <v>1668</v>
      </c>
      <c r="C369" s="16" t="n">
        <v>1.31125773</v>
      </c>
      <c r="D369" s="16" t="n">
        <v>1.273981</v>
      </c>
      <c r="E369" s="16" t="n">
        <v>1.72372231</v>
      </c>
      <c r="F369" s="16" t="n">
        <v>2.23364146</v>
      </c>
      <c r="G369" s="18" t="n">
        <v>2.28794273</v>
      </c>
    </row>
    <row r="370" customFormat="false" ht="15" hidden="false" customHeight="false" outlineLevel="0" collapsed="false">
      <c r="A370" s="8" t="s">
        <v>1610</v>
      </c>
      <c r="B370" s="9" t="s">
        <v>1611</v>
      </c>
      <c r="C370" s="16" t="n">
        <v>0.45585657</v>
      </c>
      <c r="D370" s="16" t="n">
        <v>0.68569089</v>
      </c>
      <c r="E370" s="16" t="n">
        <v>1.57698383</v>
      </c>
      <c r="F370" s="16" t="n">
        <v>1.82791687</v>
      </c>
      <c r="G370" s="18" t="n">
        <v>2.28761916</v>
      </c>
    </row>
    <row r="371" customFormat="false" ht="15" hidden="false" customHeight="false" outlineLevel="0" collapsed="false">
      <c r="A371" s="8" t="s">
        <v>606</v>
      </c>
      <c r="B371" s="9" t="s">
        <v>607</v>
      </c>
      <c r="C371" s="16" t="n">
        <v>3.2225624</v>
      </c>
      <c r="D371" s="16" t="n">
        <v>2.5836503</v>
      </c>
      <c r="E371" s="16" t="n">
        <v>3.26729464</v>
      </c>
      <c r="F371" s="16" t="n">
        <v>3.96281763</v>
      </c>
      <c r="G371" s="18" t="n">
        <v>2.26107181</v>
      </c>
    </row>
    <row r="372" customFormat="false" ht="15" hidden="false" customHeight="false" outlineLevel="0" collapsed="false">
      <c r="A372" s="8" t="s">
        <v>1193</v>
      </c>
      <c r="B372" s="9" t="s">
        <v>1194</v>
      </c>
      <c r="C372" s="16" t="n">
        <v>4.44819241</v>
      </c>
      <c r="D372" s="16" t="n">
        <v>2.2823146</v>
      </c>
      <c r="E372" s="16" t="n">
        <v>3.72738394</v>
      </c>
      <c r="F372" s="16" t="n">
        <v>2.79070443</v>
      </c>
      <c r="G372" s="18" t="n">
        <v>2.25472239</v>
      </c>
    </row>
    <row r="373" customFormat="false" ht="15" hidden="false" customHeight="false" outlineLevel="0" collapsed="false">
      <c r="A373" s="8" t="s">
        <v>1983</v>
      </c>
      <c r="B373" s="9" t="s">
        <v>1196</v>
      </c>
      <c r="C373" s="16" t="n">
        <v>1.07944666</v>
      </c>
      <c r="D373" s="16" t="n">
        <v>1.47747493</v>
      </c>
      <c r="E373" s="16" t="n">
        <v>2.35400739</v>
      </c>
      <c r="F373" s="16" t="n">
        <v>2.39033064</v>
      </c>
      <c r="G373" s="18" t="n">
        <v>2.23401411</v>
      </c>
    </row>
    <row r="374" customFormat="false" ht="15" hidden="false" customHeight="false" outlineLevel="0" collapsed="false">
      <c r="A374" s="8" t="s">
        <v>57</v>
      </c>
      <c r="B374" s="9" t="s">
        <v>58</v>
      </c>
      <c r="C374" s="16" t="n">
        <v>7.56181867</v>
      </c>
      <c r="D374" s="16" t="n">
        <v>4.68108853</v>
      </c>
      <c r="E374" s="16" t="n">
        <v>3.71395988</v>
      </c>
      <c r="F374" s="16" t="n">
        <v>1.83077534</v>
      </c>
      <c r="G374" s="18" t="n">
        <v>2.22149398</v>
      </c>
    </row>
    <row r="375" customFormat="false" ht="15" hidden="false" customHeight="false" outlineLevel="0" collapsed="false">
      <c r="A375" s="8" t="s">
        <v>954</v>
      </c>
      <c r="B375" s="9" t="s">
        <v>955</v>
      </c>
      <c r="C375" s="16" t="n">
        <v>1.40911376</v>
      </c>
      <c r="D375" s="16" t="n">
        <v>1.88541477</v>
      </c>
      <c r="E375" s="16" t="n">
        <v>2.81720045</v>
      </c>
      <c r="F375" s="16" t="n">
        <v>2.76296593</v>
      </c>
      <c r="G375" s="18" t="n">
        <v>2.20248833</v>
      </c>
    </row>
    <row r="376" customFormat="false" ht="15" hidden="false" customHeight="false" outlineLevel="0" collapsed="false">
      <c r="A376" s="8" t="s">
        <v>1588</v>
      </c>
      <c r="B376" s="9" t="s">
        <v>1589</v>
      </c>
      <c r="C376" s="16" t="n">
        <v>1.96951884</v>
      </c>
      <c r="D376" s="16" t="n">
        <v>2.09947217</v>
      </c>
      <c r="E376" s="16" t="n">
        <v>3.38673021</v>
      </c>
      <c r="F376" s="16" t="n">
        <v>2.90179756</v>
      </c>
      <c r="G376" s="18" t="n">
        <v>2.19907312</v>
      </c>
    </row>
    <row r="377" customFormat="false" ht="15" hidden="false" customHeight="false" outlineLevel="0" collapsed="false">
      <c r="A377" s="8" t="s">
        <v>562</v>
      </c>
      <c r="B377" s="9" t="s">
        <v>563</v>
      </c>
      <c r="C377" s="16" t="n">
        <v>2.02534572</v>
      </c>
      <c r="D377" s="16" t="n">
        <v>1.69453047</v>
      </c>
      <c r="E377" s="16" t="n">
        <v>2.6145045</v>
      </c>
      <c r="F377" s="16" t="n">
        <v>1.13717848</v>
      </c>
      <c r="G377" s="18" t="n">
        <v>2.18234167</v>
      </c>
    </row>
    <row r="378" customFormat="false" ht="15" hidden="false" customHeight="false" outlineLevel="0" collapsed="false">
      <c r="A378" s="8" t="s">
        <v>438</v>
      </c>
      <c r="B378" s="9" t="s">
        <v>439</v>
      </c>
      <c r="C378" s="16" t="n">
        <v>0.80449212</v>
      </c>
      <c r="D378" s="16" t="n">
        <v>1.11514799</v>
      </c>
      <c r="E378" s="16" t="n">
        <v>1.73101041</v>
      </c>
      <c r="F378" s="16" t="n">
        <v>1.60045418</v>
      </c>
      <c r="G378" s="18" t="n">
        <v>2.15558342</v>
      </c>
    </row>
    <row r="379" customFormat="false" ht="15" hidden="false" customHeight="false" outlineLevel="0" collapsed="false">
      <c r="A379" s="8" t="s">
        <v>776</v>
      </c>
      <c r="B379" s="9" t="s">
        <v>777</v>
      </c>
      <c r="C379" s="16" t="n">
        <v>4.14068167</v>
      </c>
      <c r="D379" s="16" t="n">
        <v>5.64326095</v>
      </c>
      <c r="E379" s="16" t="n">
        <v>6.59569175</v>
      </c>
      <c r="F379" s="16" t="n">
        <v>4.05460886</v>
      </c>
      <c r="G379" s="18" t="n">
        <v>2.1432051</v>
      </c>
    </row>
    <row r="380" customFormat="false" ht="15" hidden="false" customHeight="false" outlineLevel="0" collapsed="false">
      <c r="A380" s="8" t="s">
        <v>1492</v>
      </c>
      <c r="B380" s="9" t="s">
        <v>1493</v>
      </c>
      <c r="C380" s="16" t="n">
        <v>2.56366792</v>
      </c>
      <c r="D380" s="16" t="n">
        <v>2.67557688</v>
      </c>
      <c r="E380" s="16" t="n">
        <v>2.68628233</v>
      </c>
      <c r="F380" s="16" t="n">
        <v>2.9324673</v>
      </c>
      <c r="G380" s="18" t="n">
        <v>2.12716661</v>
      </c>
    </row>
    <row r="381" customFormat="false" ht="15" hidden="false" customHeight="false" outlineLevel="0" collapsed="false">
      <c r="A381" s="8" t="s">
        <v>320</v>
      </c>
      <c r="B381" s="9" t="s">
        <v>321</v>
      </c>
      <c r="C381" s="16" t="n">
        <v>2.44757093</v>
      </c>
      <c r="D381" s="16" t="n">
        <v>3.15251395</v>
      </c>
      <c r="E381" s="16" t="n">
        <v>3.98981339</v>
      </c>
      <c r="F381" s="16" t="n">
        <v>3.03978532</v>
      </c>
      <c r="G381" s="18" t="n">
        <v>2.1240339</v>
      </c>
    </row>
    <row r="382" customFormat="false" ht="15" hidden="false" customHeight="false" outlineLevel="0" collapsed="false">
      <c r="A382" s="8" t="s">
        <v>898</v>
      </c>
      <c r="B382" s="9" t="s">
        <v>899</v>
      </c>
      <c r="C382" s="16" t="n">
        <v>1.38665342</v>
      </c>
      <c r="D382" s="16" t="n">
        <v>1.5641125</v>
      </c>
      <c r="E382" s="16" t="n">
        <v>2.69767823</v>
      </c>
      <c r="F382" s="16" t="n">
        <v>1.90934388</v>
      </c>
      <c r="G382" s="18" t="n">
        <v>2.10811108</v>
      </c>
    </row>
    <row r="383" customFormat="false" ht="15" hidden="false" customHeight="false" outlineLevel="0" collapsed="false">
      <c r="A383" s="8" t="s">
        <v>735</v>
      </c>
      <c r="B383" s="9" t="s">
        <v>736</v>
      </c>
      <c r="C383" s="16" t="n">
        <v>1.91702839</v>
      </c>
      <c r="D383" s="16" t="n">
        <v>2.51403652</v>
      </c>
      <c r="E383" s="16" t="n">
        <v>3.02736829</v>
      </c>
      <c r="F383" s="16" t="n">
        <v>2.1070578</v>
      </c>
      <c r="G383" s="18" t="n">
        <v>2.10597376</v>
      </c>
    </row>
    <row r="384" customFormat="false" ht="15" hidden="false" customHeight="false" outlineLevel="0" collapsed="false">
      <c r="A384" s="8" t="s">
        <v>953</v>
      </c>
      <c r="B384" s="9"/>
      <c r="C384" s="16" t="n">
        <v>3.83034756</v>
      </c>
      <c r="D384" s="16" t="n">
        <v>4.97531044</v>
      </c>
      <c r="E384" s="16" t="n">
        <v>3.80398503</v>
      </c>
      <c r="F384" s="16" t="n">
        <v>2.31855566</v>
      </c>
      <c r="G384" s="18" t="n">
        <v>2.10148939</v>
      </c>
    </row>
    <row r="385" customFormat="false" ht="15" hidden="false" customHeight="false" outlineLevel="0" collapsed="false">
      <c r="A385" s="8" t="s">
        <v>536</v>
      </c>
      <c r="B385" s="9" t="s">
        <v>537</v>
      </c>
      <c r="C385" s="16" t="n">
        <v>1.12813715</v>
      </c>
      <c r="D385" s="16" t="n">
        <v>1.80495088</v>
      </c>
      <c r="E385" s="16" t="n">
        <v>2.06976975</v>
      </c>
      <c r="F385" s="16" t="n">
        <v>2.1846656</v>
      </c>
      <c r="G385" s="18" t="n">
        <v>2.10146443</v>
      </c>
    </row>
    <row r="386" customFormat="false" ht="15" hidden="false" customHeight="false" outlineLevel="0" collapsed="false">
      <c r="A386" s="8" t="s">
        <v>634</v>
      </c>
      <c r="B386" s="9" t="s">
        <v>323</v>
      </c>
      <c r="C386" s="16" t="n">
        <v>3.43984185</v>
      </c>
      <c r="D386" s="16" t="n">
        <v>4.92069896</v>
      </c>
      <c r="E386" s="16" t="n">
        <v>6.45604384</v>
      </c>
      <c r="F386" s="16" t="n">
        <v>3.51831522</v>
      </c>
      <c r="G386" s="18" t="n">
        <v>2.09447841</v>
      </c>
    </row>
    <row r="387" customFormat="false" ht="15" hidden="false" customHeight="false" outlineLevel="0" collapsed="false">
      <c r="A387" s="8" t="s">
        <v>964</v>
      </c>
      <c r="B387" s="9" t="s">
        <v>965</v>
      </c>
      <c r="C387" s="16" t="n">
        <v>0.77374711</v>
      </c>
      <c r="D387" s="16" t="n">
        <v>0.40327291</v>
      </c>
      <c r="E387" s="16" t="n">
        <v>1.32112024</v>
      </c>
      <c r="F387" s="16" t="n">
        <v>1.25100583</v>
      </c>
      <c r="G387" s="18" t="n">
        <v>2.05562217</v>
      </c>
    </row>
    <row r="388" customFormat="false" ht="15" hidden="false" customHeight="false" outlineLevel="0" collapsed="false">
      <c r="A388" s="8" t="s">
        <v>792</v>
      </c>
      <c r="B388" s="9" t="s">
        <v>793</v>
      </c>
      <c r="C388" s="16" t="n">
        <v>1.38608684</v>
      </c>
      <c r="D388" s="16" t="n">
        <v>1.58050548</v>
      </c>
      <c r="E388" s="16" t="n">
        <v>2.0781081</v>
      </c>
      <c r="F388" s="16" t="n">
        <v>2.50444038</v>
      </c>
      <c r="G388" s="18" t="n">
        <v>2.05080611</v>
      </c>
    </row>
    <row r="389" customFormat="false" ht="15" hidden="false" customHeight="false" outlineLevel="0" collapsed="false">
      <c r="A389" s="8" t="s">
        <v>1433</v>
      </c>
      <c r="B389" s="9" t="s">
        <v>543</v>
      </c>
      <c r="C389" s="16" t="n">
        <v>0.98308338</v>
      </c>
      <c r="D389" s="16" t="n">
        <v>2.30112502</v>
      </c>
      <c r="E389" s="16" t="n">
        <v>3.67648534</v>
      </c>
      <c r="F389" s="16" t="n">
        <v>4.00901907</v>
      </c>
      <c r="G389" s="18" t="n">
        <v>2.03543816</v>
      </c>
    </row>
    <row r="390" customFormat="false" ht="15" hidden="false" customHeight="false" outlineLevel="0" collapsed="false">
      <c r="A390" s="8" t="s">
        <v>385</v>
      </c>
      <c r="B390" s="9" t="s">
        <v>386</v>
      </c>
      <c r="C390" s="16" t="n">
        <v>1.23410394</v>
      </c>
      <c r="D390" s="16" t="n">
        <v>1.59713543</v>
      </c>
      <c r="E390" s="16" t="n">
        <v>1.69103585</v>
      </c>
      <c r="F390" s="16" t="n">
        <v>1.90200288</v>
      </c>
      <c r="G390" s="18" t="n">
        <v>2.01220244</v>
      </c>
    </row>
    <row r="391" customFormat="false" ht="15" hidden="false" customHeight="false" outlineLevel="0" collapsed="false">
      <c r="A391" s="8" t="s">
        <v>1052</v>
      </c>
      <c r="B391" s="9" t="s">
        <v>1053</v>
      </c>
      <c r="C391" s="16" t="n">
        <v>3.02979823</v>
      </c>
      <c r="D391" s="16" t="n">
        <v>2.99760638</v>
      </c>
      <c r="E391" s="16" t="n">
        <v>2.99243933</v>
      </c>
      <c r="F391" s="16" t="n">
        <v>1.43759554</v>
      </c>
      <c r="G391" s="18" t="n">
        <v>2.00381532</v>
      </c>
    </row>
    <row r="392" customFormat="false" ht="15" hidden="false" customHeight="false" outlineLevel="0" collapsed="false">
      <c r="A392" s="8" t="s">
        <v>865</v>
      </c>
      <c r="B392" s="9" t="s">
        <v>866</v>
      </c>
      <c r="C392" s="16" t="n">
        <v>1.76587476</v>
      </c>
      <c r="D392" s="16" t="n">
        <v>2.093836</v>
      </c>
      <c r="E392" s="16" t="n">
        <v>2.09096815</v>
      </c>
      <c r="F392" s="16" t="n">
        <v>2.02069233</v>
      </c>
      <c r="G392" s="18" t="n">
        <v>1.99528355</v>
      </c>
    </row>
    <row r="393" customFormat="false" ht="15" hidden="false" customHeight="false" outlineLevel="0" collapsed="false">
      <c r="A393" s="8" t="s">
        <v>1059</v>
      </c>
      <c r="B393" s="9" t="s">
        <v>1060</v>
      </c>
      <c r="C393" s="16" t="n">
        <v>2.87293444</v>
      </c>
      <c r="D393" s="16" t="n">
        <v>3.27064253</v>
      </c>
      <c r="E393" s="16" t="n">
        <v>3.16528285</v>
      </c>
      <c r="F393" s="16" t="n">
        <v>2.092804</v>
      </c>
      <c r="G393" s="18" t="n">
        <v>1.98827633</v>
      </c>
    </row>
    <row r="394" customFormat="false" ht="15" hidden="false" customHeight="false" outlineLevel="0" collapsed="false">
      <c r="A394" s="8" t="s">
        <v>825</v>
      </c>
      <c r="B394" s="9" t="s">
        <v>826</v>
      </c>
      <c r="C394" s="16" t="n">
        <v>1.34014979</v>
      </c>
      <c r="D394" s="16" t="n">
        <v>1.16831238</v>
      </c>
      <c r="E394" s="16" t="n">
        <v>1.15666313</v>
      </c>
      <c r="F394" s="16" t="n">
        <v>2.02155057</v>
      </c>
      <c r="G394" s="18" t="n">
        <v>1.9718337</v>
      </c>
    </row>
    <row r="395" customFormat="false" ht="15" hidden="false" customHeight="false" outlineLevel="0" collapsed="false">
      <c r="A395" s="8" t="s">
        <v>987</v>
      </c>
      <c r="B395" s="9" t="s">
        <v>988</v>
      </c>
      <c r="C395" s="16" t="n">
        <v>0.52572371</v>
      </c>
      <c r="D395" s="16" t="n">
        <v>1.59820383</v>
      </c>
      <c r="E395" s="16" t="n">
        <v>1.5109504</v>
      </c>
      <c r="F395" s="16" t="n">
        <v>2.23911675</v>
      </c>
      <c r="G395" s="18" t="n">
        <v>1.95677322</v>
      </c>
    </row>
    <row r="396" customFormat="false" ht="15" hidden="false" customHeight="false" outlineLevel="0" collapsed="false">
      <c r="A396" s="8" t="s">
        <v>1419</v>
      </c>
      <c r="B396" s="9" t="s">
        <v>1420</v>
      </c>
      <c r="C396" s="16" t="n">
        <v>3.59942836</v>
      </c>
      <c r="D396" s="16" t="n">
        <v>6.06074708</v>
      </c>
      <c r="E396" s="16" t="n">
        <v>7.90245387</v>
      </c>
      <c r="F396" s="16" t="n">
        <v>3.289057</v>
      </c>
      <c r="G396" s="18" t="n">
        <v>1.95649887</v>
      </c>
    </row>
    <row r="397" customFormat="false" ht="15" hidden="false" customHeight="false" outlineLevel="0" collapsed="false">
      <c r="A397" s="8" t="s">
        <v>1203</v>
      </c>
      <c r="B397" s="9" t="s">
        <v>1204</v>
      </c>
      <c r="C397" s="16" t="n">
        <v>3.35700481</v>
      </c>
      <c r="D397" s="16" t="n">
        <v>2.97565589</v>
      </c>
      <c r="E397" s="16" t="n">
        <v>3.6035134</v>
      </c>
      <c r="F397" s="16" t="n">
        <v>2.67147683</v>
      </c>
      <c r="G397" s="18" t="n">
        <v>1.94148031</v>
      </c>
    </row>
    <row r="398" customFormat="false" ht="15" hidden="false" customHeight="false" outlineLevel="0" collapsed="false">
      <c r="A398" s="8" t="s">
        <v>1480</v>
      </c>
      <c r="B398" s="9" t="s">
        <v>1481</v>
      </c>
      <c r="C398" s="16" t="n">
        <v>2.11763653</v>
      </c>
      <c r="D398" s="16" t="n">
        <v>2.48859232</v>
      </c>
      <c r="E398" s="16" t="n">
        <v>2.16389367</v>
      </c>
      <c r="F398" s="16" t="n">
        <v>2.08914488</v>
      </c>
      <c r="G398" s="18" t="n">
        <v>1.93648273</v>
      </c>
    </row>
    <row r="399" customFormat="false" ht="15" hidden="false" customHeight="false" outlineLevel="0" collapsed="false">
      <c r="A399" s="8" t="s">
        <v>1932</v>
      </c>
      <c r="B399" s="9" t="s">
        <v>1933</v>
      </c>
      <c r="C399" s="16" t="n">
        <v>0.59548258</v>
      </c>
      <c r="D399" s="16" t="n">
        <v>1.30658113</v>
      </c>
      <c r="E399" s="16" t="n">
        <v>1.37213702</v>
      </c>
      <c r="F399" s="16" t="n">
        <v>1.5135147</v>
      </c>
      <c r="G399" s="18" t="n">
        <v>1.92537301</v>
      </c>
    </row>
    <row r="400" customFormat="false" ht="15" hidden="false" customHeight="false" outlineLevel="0" collapsed="false">
      <c r="A400" s="8" t="s">
        <v>1632</v>
      </c>
      <c r="B400" s="9" t="s">
        <v>1633</v>
      </c>
      <c r="C400" s="16" t="n">
        <v>1.99763849</v>
      </c>
      <c r="D400" s="16" t="n">
        <v>2.93612191</v>
      </c>
      <c r="E400" s="16" t="n">
        <v>2.79517021</v>
      </c>
      <c r="F400" s="16" t="n">
        <v>2.02210911</v>
      </c>
      <c r="G400" s="18" t="n">
        <v>1.92096531</v>
      </c>
    </row>
    <row r="401" customFormat="false" ht="15" hidden="false" customHeight="false" outlineLevel="0" collapsed="false">
      <c r="A401" s="8" t="s">
        <v>1010</v>
      </c>
      <c r="B401" s="9" t="s">
        <v>1011</v>
      </c>
      <c r="C401" s="16" t="n">
        <v>0.60083336</v>
      </c>
      <c r="D401" s="16" t="n">
        <v>1.01912065</v>
      </c>
      <c r="E401" s="16" t="n">
        <v>1.5152024</v>
      </c>
      <c r="F401" s="16" t="n">
        <v>2.47074512</v>
      </c>
      <c r="G401" s="18" t="n">
        <v>1.91539697</v>
      </c>
    </row>
    <row r="402" customFormat="false" ht="15" hidden="false" customHeight="false" outlineLevel="0" collapsed="false">
      <c r="A402" s="8" t="s">
        <v>275</v>
      </c>
      <c r="B402" s="9" t="s">
        <v>276</v>
      </c>
      <c r="C402" s="16" t="n">
        <v>2.22803703</v>
      </c>
      <c r="D402" s="16" t="n">
        <v>2.696791</v>
      </c>
      <c r="E402" s="16" t="n">
        <v>1.61272956</v>
      </c>
      <c r="F402" s="16" t="n">
        <v>1.61277427</v>
      </c>
      <c r="G402" s="18" t="n">
        <v>1.90077962</v>
      </c>
    </row>
    <row r="403" customFormat="false" ht="15" hidden="false" customHeight="false" outlineLevel="0" collapsed="false">
      <c r="A403" s="8" t="s">
        <v>1590</v>
      </c>
      <c r="B403" s="9" t="s">
        <v>1591</v>
      </c>
      <c r="C403" s="16" t="n">
        <v>1.01480914</v>
      </c>
      <c r="D403" s="16" t="n">
        <v>1.09245035</v>
      </c>
      <c r="E403" s="16" t="n">
        <v>1.34989061</v>
      </c>
      <c r="F403" s="16" t="n">
        <v>1.26350721</v>
      </c>
      <c r="G403" s="18" t="n">
        <v>1.83243767</v>
      </c>
    </row>
    <row r="404" customFormat="false" ht="15" hidden="false" customHeight="false" outlineLevel="0" collapsed="false">
      <c r="A404" s="8" t="s">
        <v>209</v>
      </c>
      <c r="B404" s="9" t="s">
        <v>210</v>
      </c>
      <c r="C404" s="16" t="n">
        <v>6.27851082</v>
      </c>
      <c r="D404" s="16" t="n">
        <v>5.08830517</v>
      </c>
      <c r="E404" s="16" t="n">
        <v>4.29622048</v>
      </c>
      <c r="F404" s="16" t="n">
        <v>3.93297832</v>
      </c>
      <c r="G404" s="18" t="n">
        <v>1.80703511</v>
      </c>
    </row>
    <row r="405" customFormat="false" ht="15" hidden="false" customHeight="false" outlineLevel="0" collapsed="false">
      <c r="A405" s="8" t="s">
        <v>886</v>
      </c>
      <c r="B405" s="9" t="s">
        <v>887</v>
      </c>
      <c r="C405" s="16" t="n">
        <v>0.14363359</v>
      </c>
      <c r="D405" s="16" t="n">
        <v>0.15053434</v>
      </c>
      <c r="E405" s="16" t="n">
        <v>0.39116534</v>
      </c>
      <c r="F405" s="16" t="n">
        <v>0.98240442</v>
      </c>
      <c r="G405" s="18" t="n">
        <v>1.80626909</v>
      </c>
    </row>
    <row r="406" customFormat="false" ht="15" hidden="false" customHeight="false" outlineLevel="0" collapsed="false">
      <c r="A406" s="8" t="s">
        <v>1231</v>
      </c>
      <c r="B406" s="9" t="s">
        <v>1232</v>
      </c>
      <c r="C406" s="16" t="n">
        <v>2.04709509</v>
      </c>
      <c r="D406" s="16" t="n">
        <v>2.67590706</v>
      </c>
      <c r="E406" s="16" t="n">
        <v>2.33745086</v>
      </c>
      <c r="F406" s="16" t="n">
        <v>2.18164442</v>
      </c>
      <c r="G406" s="18" t="n">
        <v>1.77814719</v>
      </c>
    </row>
    <row r="407" customFormat="false" ht="15" hidden="false" customHeight="false" outlineLevel="0" collapsed="false">
      <c r="A407" s="8" t="s">
        <v>379</v>
      </c>
      <c r="B407" s="9" t="s">
        <v>380</v>
      </c>
      <c r="C407" s="16" t="n">
        <v>2.10543595</v>
      </c>
      <c r="D407" s="16" t="n">
        <v>3.06392844</v>
      </c>
      <c r="E407" s="16" t="n">
        <v>3.13048219</v>
      </c>
      <c r="F407" s="16" t="n">
        <v>2.25966746</v>
      </c>
      <c r="G407" s="18" t="n">
        <v>1.76058389</v>
      </c>
    </row>
    <row r="408" customFormat="false" ht="15" hidden="false" customHeight="false" outlineLevel="0" collapsed="false">
      <c r="A408" s="8" t="s">
        <v>346</v>
      </c>
      <c r="B408" s="9" t="s">
        <v>347</v>
      </c>
      <c r="C408" s="16" t="n">
        <v>1.00162759</v>
      </c>
      <c r="D408" s="16" t="n">
        <v>1.52695816</v>
      </c>
      <c r="E408" s="16" t="n">
        <v>2.56897613</v>
      </c>
      <c r="F408" s="16" t="n">
        <v>1.84648982</v>
      </c>
      <c r="G408" s="18" t="n">
        <v>1.76017943</v>
      </c>
    </row>
    <row r="409" customFormat="false" ht="15" hidden="false" customHeight="false" outlineLevel="0" collapsed="false">
      <c r="A409" s="8" t="s">
        <v>1440</v>
      </c>
      <c r="B409" s="9" t="s">
        <v>1441</v>
      </c>
      <c r="C409" s="16" t="n">
        <v>1.46098154</v>
      </c>
      <c r="D409" s="16" t="n">
        <v>1.94811964</v>
      </c>
      <c r="E409" s="16" t="n">
        <v>3.18563235</v>
      </c>
      <c r="F409" s="16" t="n">
        <v>1.9285943</v>
      </c>
      <c r="G409" s="18" t="n">
        <v>1.75651171</v>
      </c>
    </row>
    <row r="410" customFormat="false" ht="15" hidden="false" customHeight="false" outlineLevel="0" collapsed="false">
      <c r="A410" s="8" t="s">
        <v>966</v>
      </c>
      <c r="B410" s="9" t="s">
        <v>967</v>
      </c>
      <c r="C410" s="16" t="n">
        <v>1.49802235</v>
      </c>
      <c r="D410" s="16" t="n">
        <v>2.32904759</v>
      </c>
      <c r="E410" s="16" t="n">
        <v>2.14171666</v>
      </c>
      <c r="F410" s="16" t="n">
        <v>1.6270304</v>
      </c>
      <c r="G410" s="18" t="n">
        <v>1.75115383</v>
      </c>
    </row>
    <row r="411" customFormat="false" ht="15" hidden="false" customHeight="false" outlineLevel="0" collapsed="false">
      <c r="A411" s="8" t="s">
        <v>974</v>
      </c>
      <c r="B411" s="9" t="s">
        <v>975</v>
      </c>
      <c r="C411" s="16" t="n">
        <v>0.08719203</v>
      </c>
      <c r="D411" s="16" t="n">
        <v>0.05083964</v>
      </c>
      <c r="E411" s="16" t="n">
        <v>0.57789924</v>
      </c>
      <c r="F411" s="16" t="n">
        <v>0.56006417</v>
      </c>
      <c r="G411" s="18" t="n">
        <v>1.73224107</v>
      </c>
    </row>
    <row r="412" customFormat="false" ht="15" hidden="false" customHeight="false" outlineLevel="0" collapsed="false">
      <c r="A412" s="8" t="s">
        <v>370</v>
      </c>
      <c r="B412" s="9" t="s">
        <v>371</v>
      </c>
      <c r="C412" s="16" t="n">
        <v>2.2409157</v>
      </c>
      <c r="D412" s="16" t="n">
        <v>2.48719821</v>
      </c>
      <c r="E412" s="16" t="n">
        <v>3.22887447</v>
      </c>
      <c r="F412" s="16" t="n">
        <v>3.33038395</v>
      </c>
      <c r="G412" s="18" t="n">
        <v>1.72403465</v>
      </c>
    </row>
    <row r="413" customFormat="false" ht="15" hidden="false" customHeight="false" outlineLevel="0" collapsed="false">
      <c r="A413" s="8" t="s">
        <v>318</v>
      </c>
      <c r="B413" s="9" t="s">
        <v>319</v>
      </c>
      <c r="C413" s="16" t="n">
        <v>0.69931541</v>
      </c>
      <c r="D413" s="16" t="n">
        <v>0.81611994</v>
      </c>
      <c r="E413" s="16" t="n">
        <v>0.10178606</v>
      </c>
      <c r="F413" s="16" t="n">
        <v>1.02170007</v>
      </c>
      <c r="G413" s="18" t="n">
        <v>1.66919566</v>
      </c>
    </row>
    <row r="414" customFormat="false" ht="15" hidden="false" customHeight="false" outlineLevel="0" collapsed="false">
      <c r="A414" s="8" t="s">
        <v>474</v>
      </c>
      <c r="B414" s="9" t="s">
        <v>475</v>
      </c>
      <c r="C414" s="16" t="n">
        <v>0.00026042</v>
      </c>
      <c r="D414" s="16" t="n">
        <v>0.00013581</v>
      </c>
      <c r="E414" s="16" t="n">
        <v>0.71488287</v>
      </c>
      <c r="F414" s="16" t="n">
        <v>0.71899017</v>
      </c>
      <c r="G414" s="18" t="n">
        <v>1.65730636</v>
      </c>
    </row>
    <row r="415" customFormat="false" ht="15" hidden="false" customHeight="false" outlineLevel="0" collapsed="false">
      <c r="A415" s="8" t="s">
        <v>1159</v>
      </c>
      <c r="B415" s="9" t="s">
        <v>1160</v>
      </c>
      <c r="C415" s="16" t="n">
        <v>0.97231986</v>
      </c>
      <c r="D415" s="16" t="n">
        <v>1.30756422</v>
      </c>
      <c r="E415" s="16" t="n">
        <v>1.56118423</v>
      </c>
      <c r="F415" s="16" t="n">
        <v>2.05779738</v>
      </c>
      <c r="G415" s="18" t="n">
        <v>1.65123611</v>
      </c>
    </row>
    <row r="416" customFormat="false" ht="15" hidden="false" customHeight="false" outlineLevel="0" collapsed="false">
      <c r="A416" s="8" t="s">
        <v>1879</v>
      </c>
      <c r="B416" s="9" t="s">
        <v>1880</v>
      </c>
      <c r="C416" s="16" t="n">
        <v>0.28842032</v>
      </c>
      <c r="D416" s="16" t="n">
        <v>0.84549475</v>
      </c>
      <c r="E416" s="16" t="n">
        <v>1.84078228</v>
      </c>
      <c r="F416" s="16" t="n">
        <v>2.24643663</v>
      </c>
      <c r="G416" s="18" t="n">
        <v>1.64336801</v>
      </c>
    </row>
    <row r="417" customFormat="false" ht="15" hidden="false" customHeight="false" outlineLevel="0" collapsed="false">
      <c r="A417" s="8" t="s">
        <v>947</v>
      </c>
      <c r="B417" s="9" t="s">
        <v>948</v>
      </c>
      <c r="C417" s="16" t="n">
        <v>2.67315816</v>
      </c>
      <c r="D417" s="16" t="n">
        <v>2.58834906</v>
      </c>
      <c r="E417" s="16" t="n">
        <v>3.24562501</v>
      </c>
      <c r="F417" s="16" t="n">
        <v>1.96419107</v>
      </c>
      <c r="G417" s="18" t="n">
        <v>1.63399868</v>
      </c>
    </row>
    <row r="418" customFormat="false" ht="15" hidden="false" customHeight="false" outlineLevel="0" collapsed="false">
      <c r="A418" s="8" t="s">
        <v>1211</v>
      </c>
      <c r="B418" s="9" t="s">
        <v>1212</v>
      </c>
      <c r="C418" s="16" t="n">
        <v>1.05342508</v>
      </c>
      <c r="D418" s="16" t="n">
        <v>1.38624611</v>
      </c>
      <c r="E418" s="16" t="n">
        <v>2.00716432</v>
      </c>
      <c r="F418" s="16" t="n">
        <v>1.61991426</v>
      </c>
      <c r="G418" s="18" t="n">
        <v>1.54022342</v>
      </c>
    </row>
    <row r="419" customFormat="false" ht="15" hidden="false" customHeight="false" outlineLevel="0" collapsed="false">
      <c r="A419" s="8" t="s">
        <v>1403</v>
      </c>
      <c r="B419" s="9" t="s">
        <v>1404</v>
      </c>
      <c r="C419" s="16" t="n">
        <v>1.09970205</v>
      </c>
      <c r="D419" s="16" t="n">
        <v>1.45010787</v>
      </c>
      <c r="E419" s="16" t="n">
        <v>1.99318878</v>
      </c>
      <c r="F419" s="16" t="n">
        <v>1.83266327</v>
      </c>
      <c r="G419" s="18" t="n">
        <v>1.53844152</v>
      </c>
    </row>
    <row r="420" customFormat="false" ht="15" hidden="false" customHeight="false" outlineLevel="0" collapsed="false">
      <c r="A420" s="8" t="s">
        <v>203</v>
      </c>
      <c r="B420" s="9" t="s">
        <v>204</v>
      </c>
      <c r="C420" s="16" t="n">
        <v>3.77065065</v>
      </c>
      <c r="D420" s="16" t="n">
        <v>3.89061357</v>
      </c>
      <c r="E420" s="16" t="n">
        <v>2.32328391</v>
      </c>
      <c r="F420" s="16" t="n">
        <v>1.56136177</v>
      </c>
      <c r="G420" s="18" t="n">
        <v>1.5332667</v>
      </c>
    </row>
    <row r="421" customFormat="false" ht="15" hidden="false" customHeight="false" outlineLevel="0" collapsed="false">
      <c r="A421" s="8" t="s">
        <v>582</v>
      </c>
      <c r="B421" s="9" t="s">
        <v>583</v>
      </c>
      <c r="C421" s="16" t="n">
        <v>16.17039383</v>
      </c>
      <c r="D421" s="16" t="n">
        <v>18.35951095</v>
      </c>
      <c r="E421" s="16" t="n">
        <v>23.56929916</v>
      </c>
      <c r="F421" s="16" t="n">
        <v>1.90738902</v>
      </c>
      <c r="G421" s="18" t="n">
        <v>1.51279606</v>
      </c>
    </row>
    <row r="422" customFormat="false" ht="15" hidden="false" customHeight="false" outlineLevel="0" collapsed="false">
      <c r="A422" s="8" t="s">
        <v>1087</v>
      </c>
      <c r="B422" s="9" t="s">
        <v>1088</v>
      </c>
      <c r="C422" s="16" t="n">
        <v>0.47707733</v>
      </c>
      <c r="D422" s="16" t="n">
        <v>1.05030604</v>
      </c>
      <c r="E422" s="16" t="n">
        <v>0.93568272</v>
      </c>
      <c r="F422" s="16" t="n">
        <v>1.36059227</v>
      </c>
      <c r="G422" s="18" t="n">
        <v>1.51202662</v>
      </c>
    </row>
    <row r="423" customFormat="false" ht="15" hidden="false" customHeight="false" outlineLevel="0" collapsed="false">
      <c r="A423" s="8" t="s">
        <v>257</v>
      </c>
      <c r="B423" s="9" t="s">
        <v>258</v>
      </c>
      <c r="C423" s="16" t="n">
        <v>25.44978936</v>
      </c>
      <c r="D423" s="16" t="n">
        <v>48.52316721</v>
      </c>
      <c r="E423" s="16" t="n">
        <v>38.96407461</v>
      </c>
      <c r="F423" s="16" t="n">
        <v>7.04356266</v>
      </c>
      <c r="G423" s="18" t="n">
        <v>1.50202609</v>
      </c>
    </row>
    <row r="424" customFormat="false" ht="15" hidden="false" customHeight="false" outlineLevel="0" collapsed="false">
      <c r="A424" s="8" t="s">
        <v>1413</v>
      </c>
      <c r="B424" s="9" t="s">
        <v>1414</v>
      </c>
      <c r="C424" s="16" t="n">
        <v>0.39724435</v>
      </c>
      <c r="D424" s="16" t="n">
        <v>0.71737033</v>
      </c>
      <c r="E424" s="16" t="n">
        <v>1.22405391</v>
      </c>
      <c r="F424" s="16" t="n">
        <v>1.00040015</v>
      </c>
      <c r="G424" s="18" t="n">
        <v>1.49614321</v>
      </c>
    </row>
    <row r="425" customFormat="false" ht="15" hidden="false" customHeight="false" outlineLevel="0" collapsed="false">
      <c r="A425" s="8" t="s">
        <v>1984</v>
      </c>
      <c r="B425" s="9" t="s">
        <v>1985</v>
      </c>
      <c r="C425" s="16" t="n">
        <v>1.00928806</v>
      </c>
      <c r="D425" s="16" t="n">
        <v>1.30504761</v>
      </c>
      <c r="E425" s="16" t="n">
        <v>1.45179636</v>
      </c>
      <c r="F425" s="16" t="n">
        <v>1.48358816</v>
      </c>
      <c r="G425" s="18" t="n">
        <v>1.47424812</v>
      </c>
    </row>
    <row r="426" customFormat="false" ht="15" hidden="false" customHeight="false" outlineLevel="0" collapsed="false">
      <c r="A426" s="8" t="s">
        <v>637</v>
      </c>
      <c r="B426" s="9" t="s">
        <v>638</v>
      </c>
      <c r="C426" s="16" t="n">
        <v>0.08287295</v>
      </c>
      <c r="D426" s="16" t="n">
        <v>0.01271186</v>
      </c>
      <c r="E426" s="16" t="n">
        <v>0.78631075</v>
      </c>
      <c r="F426" s="16" t="n">
        <v>2.32088179</v>
      </c>
      <c r="G426" s="18" t="n">
        <v>1.46053703</v>
      </c>
    </row>
    <row r="427" customFormat="false" ht="15" hidden="false" customHeight="false" outlineLevel="0" collapsed="false">
      <c r="A427" s="8" t="s">
        <v>1586</v>
      </c>
      <c r="B427" s="9" t="s">
        <v>1587</v>
      </c>
      <c r="C427" s="16" t="n">
        <v>4.68615655</v>
      </c>
      <c r="D427" s="16" t="n">
        <v>4.68142084</v>
      </c>
      <c r="E427" s="16" t="n">
        <v>4.94226546</v>
      </c>
      <c r="F427" s="16" t="n">
        <v>2.6528675</v>
      </c>
      <c r="G427" s="18" t="n">
        <v>1.44697448</v>
      </c>
    </row>
    <row r="428" customFormat="false" ht="15" hidden="false" customHeight="false" outlineLevel="0" collapsed="false">
      <c r="A428" s="8" t="s">
        <v>1147</v>
      </c>
      <c r="B428" s="9" t="s">
        <v>1148</v>
      </c>
      <c r="C428" s="16" t="n">
        <v>1.08417649</v>
      </c>
      <c r="D428" s="16" t="n">
        <v>1.18494955</v>
      </c>
      <c r="E428" s="16" t="n">
        <v>1.58992683</v>
      </c>
      <c r="F428" s="16" t="n">
        <v>1.71867417</v>
      </c>
      <c r="G428" s="18" t="n">
        <v>1.4450886</v>
      </c>
    </row>
    <row r="429" customFormat="false" ht="15" hidden="false" customHeight="false" outlineLevel="0" collapsed="false">
      <c r="A429" s="8" t="s">
        <v>1283</v>
      </c>
      <c r="B429" s="9" t="s">
        <v>1284</v>
      </c>
      <c r="C429" s="16" t="n">
        <v>0.43441292</v>
      </c>
      <c r="D429" s="16" t="n">
        <v>0.70212443</v>
      </c>
      <c r="E429" s="16" t="n">
        <v>1.01263962</v>
      </c>
      <c r="F429" s="16" t="n">
        <v>0.97322872</v>
      </c>
      <c r="G429" s="18" t="n">
        <v>1.4347338</v>
      </c>
    </row>
    <row r="430" customFormat="false" ht="15" hidden="false" customHeight="false" outlineLevel="0" collapsed="false">
      <c r="A430" s="8" t="s">
        <v>731</v>
      </c>
      <c r="B430" s="9" t="s">
        <v>732</v>
      </c>
      <c r="C430" s="16" t="n">
        <v>2.92093224</v>
      </c>
      <c r="D430" s="16" t="n">
        <v>3.09126322</v>
      </c>
      <c r="E430" s="16" t="n">
        <v>4.22057927</v>
      </c>
      <c r="F430" s="16" t="n">
        <v>1.69004217</v>
      </c>
      <c r="G430" s="18" t="n">
        <v>1.38950062</v>
      </c>
    </row>
    <row r="431" customFormat="false" ht="15" hidden="false" customHeight="false" outlineLevel="0" collapsed="false">
      <c r="A431" s="8" t="s">
        <v>1259</v>
      </c>
      <c r="B431" s="9" t="s">
        <v>1260</v>
      </c>
      <c r="C431" s="16" t="n">
        <v>1.44642244</v>
      </c>
      <c r="D431" s="16" t="n">
        <v>4.80236167</v>
      </c>
      <c r="E431" s="16" t="n">
        <v>8.49852047</v>
      </c>
      <c r="F431" s="16" t="n">
        <v>0.8343244</v>
      </c>
      <c r="G431" s="18" t="n">
        <v>1.3872089</v>
      </c>
    </row>
    <row r="432" customFormat="false" ht="15" hidden="false" customHeight="false" outlineLevel="0" collapsed="false">
      <c r="A432" s="8" t="s">
        <v>340</v>
      </c>
      <c r="B432" s="9" t="s">
        <v>341</v>
      </c>
      <c r="C432" s="16" t="n">
        <v>3.13767425</v>
      </c>
      <c r="D432" s="16" t="n">
        <v>1.22786237</v>
      </c>
      <c r="E432" s="16" t="n">
        <v>1.3166328</v>
      </c>
      <c r="F432" s="16" t="n">
        <v>1.36879134</v>
      </c>
      <c r="G432" s="18" t="n">
        <v>1.36947193</v>
      </c>
    </row>
    <row r="433" customFormat="false" ht="15" hidden="false" customHeight="false" outlineLevel="0" collapsed="false">
      <c r="A433" s="8" t="s">
        <v>167</v>
      </c>
      <c r="B433" s="9" t="s">
        <v>168</v>
      </c>
      <c r="C433" s="16" t="n">
        <v>1.83872956</v>
      </c>
      <c r="D433" s="16" t="n">
        <v>1.80064761</v>
      </c>
      <c r="E433" s="16" t="n">
        <v>1.64580725</v>
      </c>
      <c r="F433" s="16" t="n">
        <v>1.96513011</v>
      </c>
      <c r="G433" s="18" t="n">
        <v>1.36640616</v>
      </c>
    </row>
    <row r="434" customFormat="false" ht="15" hidden="false" customHeight="false" outlineLevel="0" collapsed="false">
      <c r="A434" s="8" t="s">
        <v>141</v>
      </c>
      <c r="B434" s="9" t="s">
        <v>142</v>
      </c>
      <c r="C434" s="16" t="n">
        <v>0.77058434</v>
      </c>
      <c r="D434" s="16" t="n">
        <v>0.42948295</v>
      </c>
      <c r="E434" s="16" t="n">
        <v>1.75175614</v>
      </c>
      <c r="F434" s="16" t="n">
        <v>5.42375137</v>
      </c>
      <c r="G434" s="18" t="n">
        <v>1.30097893</v>
      </c>
    </row>
    <row r="435" customFormat="false" ht="15" hidden="false" customHeight="false" outlineLevel="0" collapsed="false">
      <c r="A435" s="8" t="s">
        <v>1000</v>
      </c>
      <c r="B435" s="9" t="s">
        <v>1001</v>
      </c>
      <c r="C435" s="16" t="n">
        <v>1.30028942</v>
      </c>
      <c r="D435" s="16" t="n">
        <v>1.66595868</v>
      </c>
      <c r="E435" s="16" t="n">
        <v>1.69149465</v>
      </c>
      <c r="F435" s="16" t="n">
        <v>1.10992036</v>
      </c>
      <c r="G435" s="18" t="n">
        <v>1.28747142</v>
      </c>
    </row>
    <row r="436" customFormat="false" ht="15" hidden="false" customHeight="false" outlineLevel="0" collapsed="false">
      <c r="A436" s="8" t="s">
        <v>544</v>
      </c>
      <c r="B436" s="9" t="s">
        <v>545</v>
      </c>
      <c r="C436" s="16" t="n">
        <v>4.45519373</v>
      </c>
      <c r="D436" s="16" t="n">
        <v>3.34346863</v>
      </c>
      <c r="E436" s="16" t="n">
        <v>2.4617242</v>
      </c>
      <c r="F436" s="16" t="n">
        <v>3.41163496</v>
      </c>
      <c r="G436" s="18" t="n">
        <v>1.26589362</v>
      </c>
    </row>
    <row r="437" customFormat="false" ht="15" hidden="false" customHeight="false" outlineLevel="0" collapsed="false">
      <c r="A437" s="8" t="s">
        <v>1560</v>
      </c>
      <c r="B437" s="9" t="s">
        <v>1561</v>
      </c>
      <c r="C437" s="16" t="n">
        <v>0.93710225</v>
      </c>
      <c r="D437" s="16" t="n">
        <v>0.99778864</v>
      </c>
      <c r="E437" s="16" t="n">
        <v>1.10561178</v>
      </c>
      <c r="F437" s="16" t="n">
        <v>1.03740033</v>
      </c>
      <c r="G437" s="18" t="n">
        <v>1.26280155</v>
      </c>
    </row>
    <row r="438" customFormat="false" ht="15" hidden="false" customHeight="false" outlineLevel="0" collapsed="false">
      <c r="A438" s="8" t="s">
        <v>763</v>
      </c>
      <c r="B438" s="9" t="s">
        <v>764</v>
      </c>
      <c r="C438" s="16" t="n">
        <v>0.04387104</v>
      </c>
      <c r="D438" s="16" t="n">
        <v>0.12409236</v>
      </c>
      <c r="E438" s="16" t="n">
        <v>2.00172776</v>
      </c>
      <c r="F438" s="16" t="n">
        <v>0.14294119</v>
      </c>
      <c r="G438" s="18" t="n">
        <v>1.26149272</v>
      </c>
    </row>
    <row r="439" customFormat="false" ht="15" hidden="false" customHeight="false" outlineLevel="0" collapsed="false">
      <c r="A439" s="8" t="s">
        <v>1225</v>
      </c>
      <c r="B439" s="9" t="s">
        <v>1226</v>
      </c>
      <c r="C439" s="16" t="n">
        <v>1.43895865</v>
      </c>
      <c r="D439" s="16" t="n">
        <v>1.6039333</v>
      </c>
      <c r="E439" s="16" t="n">
        <v>2.16093025</v>
      </c>
      <c r="F439" s="16" t="n">
        <v>1.47608915</v>
      </c>
      <c r="G439" s="18" t="n">
        <v>1.24489048</v>
      </c>
    </row>
    <row r="440" customFormat="false" ht="15" hidden="false" customHeight="false" outlineLevel="0" collapsed="false">
      <c r="A440" s="8" t="s">
        <v>1687</v>
      </c>
      <c r="B440" s="9" t="s">
        <v>1688</v>
      </c>
      <c r="C440" s="16" t="n">
        <v>0.96182609</v>
      </c>
      <c r="D440" s="16" t="n">
        <v>0.74860256</v>
      </c>
      <c r="E440" s="16" t="n">
        <v>1.7557875</v>
      </c>
      <c r="F440" s="16" t="n">
        <v>2.57327106</v>
      </c>
      <c r="G440" s="18" t="n">
        <v>1.24088337</v>
      </c>
    </row>
    <row r="441" customFormat="false" ht="15" hidden="false" customHeight="false" outlineLevel="0" collapsed="false">
      <c r="A441" s="8" t="s">
        <v>929</v>
      </c>
      <c r="B441" s="9" t="s">
        <v>930</v>
      </c>
      <c r="C441" s="16" t="n">
        <v>1.61146389</v>
      </c>
      <c r="D441" s="16" t="n">
        <v>2.92108789</v>
      </c>
      <c r="E441" s="16" t="n">
        <v>3.26365361</v>
      </c>
      <c r="F441" s="16" t="n">
        <v>2.00474223</v>
      </c>
      <c r="G441" s="18" t="n">
        <v>1.23690109</v>
      </c>
    </row>
    <row r="442" customFormat="false" ht="15" hidden="false" customHeight="false" outlineLevel="0" collapsed="false">
      <c r="A442" s="8" t="s">
        <v>841</v>
      </c>
      <c r="B442" s="9" t="s">
        <v>842</v>
      </c>
      <c r="C442" s="16" t="n">
        <v>1.00411367</v>
      </c>
      <c r="D442" s="16" t="n">
        <v>1.23838528</v>
      </c>
      <c r="E442" s="16" t="n">
        <v>1.7430372</v>
      </c>
      <c r="F442" s="16" t="n">
        <v>1.84553439</v>
      </c>
      <c r="G442" s="18" t="n">
        <v>1.21406635</v>
      </c>
    </row>
    <row r="443" customFormat="false" ht="15" hidden="false" customHeight="false" outlineLevel="0" collapsed="false">
      <c r="A443" s="8" t="s">
        <v>819</v>
      </c>
      <c r="B443" s="9" t="s">
        <v>820</v>
      </c>
      <c r="C443" s="16" t="n">
        <v>0.70337545</v>
      </c>
      <c r="D443" s="16" t="n">
        <v>1.30232437</v>
      </c>
      <c r="E443" s="16" t="n">
        <v>4.2083419</v>
      </c>
      <c r="F443" s="16" t="n">
        <v>2.57405843</v>
      </c>
      <c r="G443" s="18" t="n">
        <v>1.21168535</v>
      </c>
    </row>
    <row r="444" customFormat="false" ht="15" hidden="false" customHeight="false" outlineLevel="0" collapsed="false">
      <c r="A444" s="8" t="s">
        <v>839</v>
      </c>
      <c r="B444" s="9" t="s">
        <v>840</v>
      </c>
      <c r="C444" s="16" t="n">
        <v>5.62156815</v>
      </c>
      <c r="D444" s="16" t="n">
        <v>1.23488995</v>
      </c>
      <c r="E444" s="16" t="n">
        <v>1.19203411</v>
      </c>
      <c r="F444" s="16" t="n">
        <v>0.94520159</v>
      </c>
      <c r="G444" s="18" t="n">
        <v>1.20592578</v>
      </c>
    </row>
    <row r="445" customFormat="false" ht="15" hidden="false" customHeight="false" outlineLevel="0" collapsed="false">
      <c r="A445" s="8" t="s">
        <v>1464</v>
      </c>
      <c r="B445" s="9" t="s">
        <v>1465</v>
      </c>
      <c r="C445" s="16" t="n">
        <v>13.51995531</v>
      </c>
      <c r="D445" s="16" t="n">
        <v>14.02571325</v>
      </c>
      <c r="E445" s="16" t="n">
        <v>6.39727242</v>
      </c>
      <c r="F445" s="16" t="n">
        <v>0.57520128</v>
      </c>
      <c r="G445" s="18" t="n">
        <v>1.20027498</v>
      </c>
    </row>
    <row r="446" customFormat="false" ht="15" hidden="false" customHeight="false" outlineLevel="0" collapsed="false">
      <c r="A446" s="8" t="s">
        <v>1510</v>
      </c>
      <c r="B446" s="9" t="s">
        <v>1511</v>
      </c>
      <c r="C446" s="16" t="n">
        <v>0.52130701</v>
      </c>
      <c r="D446" s="16" t="n">
        <v>3.19788188</v>
      </c>
      <c r="E446" s="16" t="n">
        <v>4.35941923</v>
      </c>
      <c r="F446" s="16" t="n">
        <v>0.23302987</v>
      </c>
      <c r="G446" s="18" t="n">
        <v>1.18227281</v>
      </c>
    </row>
    <row r="447" customFormat="false" ht="15" hidden="false" customHeight="false" outlineLevel="0" collapsed="false">
      <c r="A447" s="8" t="s">
        <v>217</v>
      </c>
      <c r="B447" s="9" t="s">
        <v>218</v>
      </c>
      <c r="C447" s="16" t="n">
        <v>1.2472279</v>
      </c>
      <c r="D447" s="16" t="n">
        <v>1.04907454</v>
      </c>
      <c r="E447" s="16" t="n">
        <v>1.3482802</v>
      </c>
      <c r="F447" s="16" t="n">
        <v>1.55097203</v>
      </c>
      <c r="G447" s="18" t="n">
        <v>1.17882737</v>
      </c>
    </row>
    <row r="448" customFormat="false" ht="15" hidden="false" customHeight="false" outlineLevel="0" collapsed="false">
      <c r="A448" s="8" t="s">
        <v>1986</v>
      </c>
      <c r="B448" s="9" t="s">
        <v>1987</v>
      </c>
      <c r="C448" s="16" t="n">
        <v>0.91285216</v>
      </c>
      <c r="D448" s="16" t="n">
        <v>1.0512845</v>
      </c>
      <c r="E448" s="16" t="n">
        <v>0.98394254</v>
      </c>
      <c r="F448" s="16" t="n">
        <v>0.9310619</v>
      </c>
      <c r="G448" s="18" t="n">
        <v>1.17068042</v>
      </c>
    </row>
    <row r="449" customFormat="false" ht="15" hidden="false" customHeight="false" outlineLevel="0" collapsed="false">
      <c r="A449" s="8" t="s">
        <v>1245</v>
      </c>
      <c r="B449" s="9" t="s">
        <v>1246</v>
      </c>
      <c r="C449" s="16" t="n">
        <v>3.31914595</v>
      </c>
      <c r="D449" s="16" t="n">
        <v>4.45080776</v>
      </c>
      <c r="E449" s="16" t="n">
        <v>2.32259641</v>
      </c>
      <c r="F449" s="16" t="n">
        <v>1.52895565</v>
      </c>
      <c r="G449" s="18" t="n">
        <v>1.16228417</v>
      </c>
    </row>
    <row r="450" customFormat="false" ht="15" hidden="false" customHeight="false" outlineLevel="0" collapsed="false">
      <c r="A450" s="8" t="s">
        <v>207</v>
      </c>
      <c r="B450" s="9" t="s">
        <v>208</v>
      </c>
      <c r="C450" s="16" t="n">
        <v>4.77114551</v>
      </c>
      <c r="D450" s="16" t="n">
        <v>2.98390766</v>
      </c>
      <c r="E450" s="16" t="n">
        <v>1.47036544</v>
      </c>
      <c r="F450" s="16" t="n">
        <v>0.23257413</v>
      </c>
      <c r="G450" s="18" t="n">
        <v>1.15622003</v>
      </c>
    </row>
    <row r="451" customFormat="false" ht="15" hidden="false" customHeight="false" outlineLevel="0" collapsed="false">
      <c r="A451" s="8" t="s">
        <v>1608</v>
      </c>
      <c r="B451" s="9" t="s">
        <v>1609</v>
      </c>
      <c r="C451" s="16" t="n">
        <v>1.42388999</v>
      </c>
      <c r="D451" s="16" t="n">
        <v>1.72069233</v>
      </c>
      <c r="E451" s="16" t="n">
        <v>2.78151909</v>
      </c>
      <c r="F451" s="16" t="n">
        <v>1.90470653</v>
      </c>
      <c r="G451" s="18" t="n">
        <v>1.15476292</v>
      </c>
    </row>
    <row r="452" customFormat="false" ht="15" hidden="false" customHeight="false" outlineLevel="0" collapsed="false">
      <c r="A452" s="8" t="s">
        <v>725</v>
      </c>
      <c r="B452" s="9" t="s">
        <v>726</v>
      </c>
      <c r="C452" s="16" t="n">
        <v>1.07029642</v>
      </c>
      <c r="D452" s="16" t="n">
        <v>1.18540483</v>
      </c>
      <c r="E452" s="16" t="n">
        <v>1.70241004</v>
      </c>
      <c r="F452" s="16" t="n">
        <v>1.22455044</v>
      </c>
      <c r="G452" s="18" t="n">
        <v>1.1512707</v>
      </c>
    </row>
    <row r="453" customFormat="false" ht="15" hidden="false" customHeight="false" outlineLevel="0" collapsed="false">
      <c r="A453" s="8" t="s">
        <v>837</v>
      </c>
      <c r="B453" s="9" t="s">
        <v>838</v>
      </c>
      <c r="C453" s="16" t="n">
        <v>0.81352415</v>
      </c>
      <c r="D453" s="16" t="n">
        <v>1.09945262</v>
      </c>
      <c r="E453" s="16" t="n">
        <v>1.40716363</v>
      </c>
      <c r="F453" s="16" t="n">
        <v>0.37349334</v>
      </c>
      <c r="G453" s="18" t="n">
        <v>1.14882947</v>
      </c>
    </row>
    <row r="454" customFormat="false" ht="15" hidden="false" customHeight="false" outlineLevel="0" collapsed="false">
      <c r="A454" s="8" t="s">
        <v>727</v>
      </c>
      <c r="B454" s="9" t="s">
        <v>728</v>
      </c>
      <c r="C454" s="16" t="n">
        <v>6.22808038</v>
      </c>
      <c r="D454" s="16" t="n">
        <v>1.494704</v>
      </c>
      <c r="E454" s="16" t="n">
        <v>0.3125485</v>
      </c>
      <c r="F454" s="16" t="n">
        <v>0.78659761</v>
      </c>
      <c r="G454" s="18" t="n">
        <v>1.14552644</v>
      </c>
    </row>
    <row r="455" customFormat="false" ht="15" hidden="false" customHeight="false" outlineLevel="0" collapsed="false">
      <c r="A455" s="8" t="s">
        <v>1618</v>
      </c>
      <c r="B455" s="9" t="s">
        <v>1619</v>
      </c>
      <c r="C455" s="16" t="n">
        <v>0.36622148</v>
      </c>
      <c r="D455" s="16" t="n">
        <v>0.92688625</v>
      </c>
      <c r="E455" s="16" t="n">
        <v>1.11312966</v>
      </c>
      <c r="F455" s="16" t="n">
        <v>1.1072266</v>
      </c>
      <c r="G455" s="18" t="n">
        <v>1.14349034</v>
      </c>
    </row>
    <row r="456" customFormat="false" ht="15" hidden="false" customHeight="false" outlineLevel="0" collapsed="false">
      <c r="A456" s="8" t="s">
        <v>872</v>
      </c>
      <c r="B456" s="9" t="s">
        <v>873</v>
      </c>
      <c r="C456" s="16" t="n">
        <v>1.46009736</v>
      </c>
      <c r="D456" s="16" t="n">
        <v>1.90847281</v>
      </c>
      <c r="E456" s="16" t="n">
        <v>2.12983909</v>
      </c>
      <c r="F456" s="16" t="n">
        <v>1.26833742</v>
      </c>
      <c r="G456" s="18" t="n">
        <v>1.13966447</v>
      </c>
    </row>
    <row r="457" customFormat="false" ht="15" hidden="false" customHeight="false" outlineLevel="0" collapsed="false">
      <c r="A457" s="8" t="s">
        <v>635</v>
      </c>
      <c r="B457" s="9" t="s">
        <v>636</v>
      </c>
      <c r="C457" s="16" t="n">
        <v>0.33242225</v>
      </c>
      <c r="D457" s="16" t="n">
        <v>0.99389077</v>
      </c>
      <c r="E457" s="16" t="n">
        <v>1.51024787</v>
      </c>
      <c r="F457" s="16" t="n">
        <v>1.54628751</v>
      </c>
      <c r="G457" s="18" t="n">
        <v>1.12504149</v>
      </c>
    </row>
    <row r="458" customFormat="false" ht="15" hidden="false" customHeight="false" outlineLevel="0" collapsed="false">
      <c r="A458" s="8" t="s">
        <v>1175</v>
      </c>
      <c r="B458" s="9" t="s">
        <v>1176</v>
      </c>
      <c r="C458" s="16" t="n">
        <v>0.32328371</v>
      </c>
      <c r="D458" s="16" t="n">
        <v>0.36438156</v>
      </c>
      <c r="E458" s="16" t="n">
        <v>1.38606683</v>
      </c>
      <c r="F458" s="16" t="n">
        <v>1.85436247</v>
      </c>
      <c r="G458" s="18" t="n">
        <v>1.11642131</v>
      </c>
    </row>
    <row r="459" customFormat="false" ht="15" hidden="false" customHeight="false" outlineLevel="0" collapsed="false">
      <c r="A459" s="8" t="s">
        <v>95</v>
      </c>
      <c r="B459" s="9" t="s">
        <v>96</v>
      </c>
      <c r="C459" s="16" t="n">
        <v>0.61338945</v>
      </c>
      <c r="D459" s="16" t="n">
        <v>1.3440271</v>
      </c>
      <c r="E459" s="16" t="n">
        <v>1.49470178</v>
      </c>
      <c r="F459" s="16" t="n">
        <v>0.62022241</v>
      </c>
      <c r="G459" s="18" t="n">
        <v>1.11415233</v>
      </c>
    </row>
    <row r="460" customFormat="false" ht="15" hidden="false" customHeight="false" outlineLevel="0" collapsed="false">
      <c r="A460" s="8" t="s">
        <v>1397</v>
      </c>
      <c r="B460" s="9" t="s">
        <v>1398</v>
      </c>
      <c r="C460" s="16" t="n">
        <v>1.13290427</v>
      </c>
      <c r="D460" s="16" t="n">
        <v>1.22628551</v>
      </c>
      <c r="E460" s="16" t="n">
        <v>2.20214367</v>
      </c>
      <c r="F460" s="16" t="n">
        <v>0.94772365</v>
      </c>
      <c r="G460" s="18" t="n">
        <v>1.09504532</v>
      </c>
    </row>
    <row r="461" customFormat="false" ht="15" hidden="false" customHeight="false" outlineLevel="0" collapsed="false">
      <c r="A461" s="8" t="s">
        <v>1387</v>
      </c>
      <c r="B461" s="9" t="s">
        <v>1388</v>
      </c>
      <c r="C461" s="16" t="n">
        <v>1.75089957</v>
      </c>
      <c r="D461" s="16" t="n">
        <v>2.06446549</v>
      </c>
      <c r="E461" s="16" t="n">
        <v>2.19556406</v>
      </c>
      <c r="F461" s="16" t="n">
        <v>1.40862236</v>
      </c>
      <c r="G461" s="18" t="n">
        <v>1.09306961</v>
      </c>
    </row>
    <row r="462" customFormat="false" ht="15" hidden="false" customHeight="false" outlineLevel="0" collapsed="false">
      <c r="A462" s="8" t="s">
        <v>1067</v>
      </c>
      <c r="B462" s="9" t="s">
        <v>1068</v>
      </c>
      <c r="C462" s="16" t="n">
        <v>1.48101394</v>
      </c>
      <c r="D462" s="16" t="n">
        <v>2.8756075</v>
      </c>
      <c r="E462" s="16" t="n">
        <v>2.42198075</v>
      </c>
      <c r="F462" s="16" t="n">
        <v>0.81578128</v>
      </c>
      <c r="G462" s="18" t="n">
        <v>1.07585315</v>
      </c>
    </row>
    <row r="463" customFormat="false" ht="15" hidden="false" customHeight="false" outlineLevel="0" collapsed="false">
      <c r="A463" s="8" t="s">
        <v>1119</v>
      </c>
      <c r="B463" s="9" t="s">
        <v>1120</v>
      </c>
      <c r="C463" s="16" t="n">
        <v>0.99730392</v>
      </c>
      <c r="D463" s="16" t="n">
        <v>0.49665832</v>
      </c>
      <c r="E463" s="16" t="n">
        <v>0.81009881</v>
      </c>
      <c r="F463" s="16" t="n">
        <v>0.42624007</v>
      </c>
      <c r="G463" s="18" t="n">
        <v>1.04432571</v>
      </c>
    </row>
    <row r="464" customFormat="false" ht="15" hidden="false" customHeight="false" outlineLevel="0" collapsed="false">
      <c r="A464" s="8" t="s">
        <v>685</v>
      </c>
      <c r="B464" s="9" t="s">
        <v>686</v>
      </c>
      <c r="C464" s="16" t="n">
        <v>3.28051243</v>
      </c>
      <c r="D464" s="16" t="n">
        <v>4.98939165</v>
      </c>
      <c r="E464" s="16" t="n">
        <v>2.21983337</v>
      </c>
      <c r="F464" s="16" t="n">
        <v>0.58310662</v>
      </c>
      <c r="G464" s="18" t="n">
        <v>1.0248506</v>
      </c>
    </row>
    <row r="465" customFormat="false" ht="15" hidden="false" customHeight="false" outlineLevel="0" collapsed="false">
      <c r="A465" s="8" t="s">
        <v>129</v>
      </c>
      <c r="B465" s="9" t="s">
        <v>130</v>
      </c>
      <c r="C465" s="16" t="n">
        <v>0.77791824</v>
      </c>
      <c r="D465" s="16" t="n">
        <v>0.58104092</v>
      </c>
      <c r="E465" s="16" t="n">
        <v>0.8585117</v>
      </c>
      <c r="F465" s="16" t="n">
        <v>0.78953028</v>
      </c>
      <c r="G465" s="18" t="n">
        <v>1.01987971</v>
      </c>
    </row>
    <row r="466" customFormat="false" ht="15" hidden="false" customHeight="false" outlineLevel="0" collapsed="false">
      <c r="A466" s="8" t="s">
        <v>747</v>
      </c>
      <c r="B466" s="9" t="s">
        <v>748</v>
      </c>
      <c r="C466" s="16" t="n">
        <v>1.54771474</v>
      </c>
      <c r="D466" s="16" t="n">
        <v>1.74545623</v>
      </c>
      <c r="E466" s="16" t="n">
        <v>2.28078917</v>
      </c>
      <c r="F466" s="16" t="n">
        <v>1.96002277</v>
      </c>
      <c r="G466" s="18" t="n">
        <v>0.98043874</v>
      </c>
    </row>
    <row r="467" customFormat="false" ht="15" hidden="false" customHeight="false" outlineLevel="0" collapsed="false">
      <c r="A467" s="8" t="s">
        <v>163</v>
      </c>
      <c r="B467" s="9" t="s">
        <v>164</v>
      </c>
      <c r="C467" s="16" t="n">
        <v>0.49090036</v>
      </c>
      <c r="D467" s="16" t="n">
        <v>0.95673615</v>
      </c>
      <c r="E467" s="16" t="n">
        <v>0.85320895</v>
      </c>
      <c r="F467" s="16" t="n">
        <v>0.98320163</v>
      </c>
      <c r="G467" s="18" t="n">
        <v>0.96192801</v>
      </c>
    </row>
    <row r="468" customFormat="false" ht="15" hidden="false" customHeight="false" outlineLevel="0" collapsed="false">
      <c r="A468" s="8" t="s">
        <v>1988</v>
      </c>
      <c r="B468" s="9" t="s">
        <v>1989</v>
      </c>
      <c r="C468" s="16" t="n">
        <v>1.02722968</v>
      </c>
      <c r="D468" s="16" t="n">
        <v>0.50920939</v>
      </c>
      <c r="E468" s="16" t="n">
        <v>1.1820457</v>
      </c>
      <c r="F468" s="16" t="n">
        <v>0.84237129</v>
      </c>
      <c r="G468" s="18" t="n">
        <v>0.95034188</v>
      </c>
    </row>
    <row r="469" customFormat="false" ht="15" hidden="false" customHeight="false" outlineLevel="0" collapsed="false">
      <c r="A469" s="8" t="s">
        <v>1486</v>
      </c>
      <c r="B469" s="9" t="s">
        <v>1487</v>
      </c>
      <c r="C469" s="16" t="n">
        <v>0.87664435</v>
      </c>
      <c r="D469" s="16" t="n">
        <v>1.21096505</v>
      </c>
      <c r="E469" s="16" t="n">
        <v>0.8659331</v>
      </c>
      <c r="F469" s="16" t="n">
        <v>0.50950222</v>
      </c>
      <c r="G469" s="18" t="n">
        <v>0.94081435</v>
      </c>
    </row>
    <row r="470" customFormat="false" ht="15" hidden="false" customHeight="false" outlineLevel="0" collapsed="false">
      <c r="A470" s="8" t="s">
        <v>1417</v>
      </c>
      <c r="B470" s="9" t="s">
        <v>1418</v>
      </c>
      <c r="C470" s="16" t="n">
        <v>0.57490966</v>
      </c>
      <c r="D470" s="16" t="n">
        <v>0.91498789</v>
      </c>
      <c r="E470" s="16" t="n">
        <v>1.08280058</v>
      </c>
      <c r="F470" s="16" t="n">
        <v>0.72447477</v>
      </c>
      <c r="G470" s="18" t="n">
        <v>0.9373871</v>
      </c>
    </row>
    <row r="471" customFormat="false" ht="15" hidden="false" customHeight="false" outlineLevel="0" collapsed="false">
      <c r="A471" s="8" t="s">
        <v>1803</v>
      </c>
      <c r="B471" s="9" t="s">
        <v>1804</v>
      </c>
      <c r="C471" s="16" t="n">
        <v>0.09626531</v>
      </c>
      <c r="D471" s="16" t="n">
        <v>0.16737424</v>
      </c>
      <c r="E471" s="16" t="n">
        <v>0.22736871</v>
      </c>
      <c r="F471" s="16" t="n">
        <v>0.24076322</v>
      </c>
      <c r="G471" s="18" t="n">
        <v>0.93503738</v>
      </c>
    </row>
    <row r="472" customFormat="false" ht="15" hidden="false" customHeight="false" outlineLevel="0" collapsed="false">
      <c r="A472" s="8" t="s">
        <v>1442</v>
      </c>
      <c r="B472" s="9" t="s">
        <v>1443</v>
      </c>
      <c r="C472" s="16" t="n">
        <v>0.16475549</v>
      </c>
      <c r="D472" s="16" t="n">
        <v>0.36319055</v>
      </c>
      <c r="E472" s="16" t="n">
        <v>0.34855898</v>
      </c>
      <c r="F472" s="16" t="n">
        <v>0.20328048</v>
      </c>
      <c r="G472" s="18" t="n">
        <v>0.93310167</v>
      </c>
    </row>
    <row r="473" customFormat="false" ht="15" hidden="false" customHeight="false" outlineLevel="0" collapsed="false">
      <c r="A473" s="8" t="s">
        <v>1484</v>
      </c>
      <c r="B473" s="9" t="s">
        <v>1485</v>
      </c>
      <c r="C473" s="16" t="n">
        <v>2.99664024</v>
      </c>
      <c r="D473" s="16" t="n">
        <v>3.06533753</v>
      </c>
      <c r="E473" s="16" t="n">
        <v>3.69856251</v>
      </c>
      <c r="F473" s="16" t="n">
        <v>1.44502779</v>
      </c>
      <c r="G473" s="18" t="n">
        <v>0.93205431</v>
      </c>
    </row>
    <row r="474" customFormat="false" ht="15" hidden="false" customHeight="false" outlineLevel="0" collapsed="false">
      <c r="A474" s="8" t="s">
        <v>1833</v>
      </c>
      <c r="B474" s="9" t="s">
        <v>1834</v>
      </c>
      <c r="C474" s="16" t="n">
        <v>0.40171272</v>
      </c>
      <c r="D474" s="16" t="n">
        <v>0.31713254</v>
      </c>
      <c r="E474" s="16" t="n">
        <v>0.49603078</v>
      </c>
      <c r="F474" s="16" t="n">
        <v>0.28950319</v>
      </c>
      <c r="G474" s="18" t="n">
        <v>0.91314195</v>
      </c>
    </row>
    <row r="475" customFormat="false" ht="15" hidden="false" customHeight="false" outlineLevel="0" collapsed="false">
      <c r="A475" s="8" t="s">
        <v>1990</v>
      </c>
      <c r="B475" s="9" t="s">
        <v>1991</v>
      </c>
      <c r="C475" s="16" t="n">
        <v>0.95383087</v>
      </c>
      <c r="D475" s="16" t="n">
        <v>0.99263684</v>
      </c>
      <c r="E475" s="16" t="n">
        <v>0.8798356</v>
      </c>
      <c r="F475" s="16" t="n">
        <v>0.84796171</v>
      </c>
      <c r="G475" s="18" t="n">
        <v>0.9062146</v>
      </c>
    </row>
    <row r="476" customFormat="false" ht="15" hidden="false" customHeight="false" outlineLevel="0" collapsed="false">
      <c r="A476" s="8" t="s">
        <v>1095</v>
      </c>
      <c r="B476" s="9" t="s">
        <v>1096</v>
      </c>
      <c r="C476" s="16" t="n">
        <v>0.72485825</v>
      </c>
      <c r="D476" s="16" t="n">
        <v>1.10192273</v>
      </c>
      <c r="E476" s="16" t="n">
        <v>1.3028242</v>
      </c>
      <c r="F476" s="16" t="n">
        <v>1.21068292</v>
      </c>
      <c r="G476" s="18" t="n">
        <v>0.90580757</v>
      </c>
    </row>
    <row r="477" customFormat="false" ht="15" hidden="false" customHeight="false" outlineLevel="0" collapsed="false">
      <c r="A477" s="8" t="s">
        <v>1992</v>
      </c>
      <c r="B477" s="9" t="s">
        <v>1993</v>
      </c>
      <c r="C477" s="16" t="n">
        <v>0.83018277</v>
      </c>
      <c r="D477" s="16" t="n">
        <v>0.88001309</v>
      </c>
      <c r="E477" s="16" t="n">
        <v>1.0626811</v>
      </c>
      <c r="F477" s="16" t="n">
        <v>1.0494477</v>
      </c>
      <c r="G477" s="18" t="n">
        <v>0.88579426</v>
      </c>
    </row>
    <row r="478" customFormat="false" ht="15" hidden="false" customHeight="false" outlineLevel="0" collapsed="false">
      <c r="A478" s="8" t="s">
        <v>888</v>
      </c>
      <c r="B478" s="9" t="s">
        <v>889</v>
      </c>
      <c r="C478" s="16" t="n">
        <v>1.4971047</v>
      </c>
      <c r="D478" s="16" t="n">
        <v>0.98236459</v>
      </c>
      <c r="E478" s="16" t="n">
        <v>1.36474444</v>
      </c>
      <c r="F478" s="16" t="n">
        <v>1.93556191</v>
      </c>
      <c r="G478" s="18" t="n">
        <v>0.86009842</v>
      </c>
    </row>
    <row r="479" customFormat="false" ht="15" hidden="false" customHeight="false" outlineLevel="0" collapsed="false">
      <c r="A479" s="8" t="s">
        <v>641</v>
      </c>
      <c r="B479" s="9" t="s">
        <v>543</v>
      </c>
      <c r="C479" s="16" t="n">
        <v>2.31533991</v>
      </c>
      <c r="D479" s="16" t="n">
        <v>2.2999513</v>
      </c>
      <c r="E479" s="16" t="n">
        <v>2.93657165</v>
      </c>
      <c r="F479" s="16" t="n">
        <v>1.50750876</v>
      </c>
      <c r="G479" s="18" t="n">
        <v>0.85345433</v>
      </c>
    </row>
    <row r="480" customFormat="false" ht="15" hidden="false" customHeight="false" outlineLevel="0" collapsed="false">
      <c r="A480" s="8" t="s">
        <v>1407</v>
      </c>
      <c r="B480" s="9" t="s">
        <v>1408</v>
      </c>
      <c r="C480" s="16" t="n">
        <v>1.22856801</v>
      </c>
      <c r="D480" s="16" t="n">
        <v>0.59551243</v>
      </c>
      <c r="E480" s="16" t="n">
        <v>0.88322012</v>
      </c>
      <c r="F480" s="16" t="n">
        <v>1.5911155</v>
      </c>
      <c r="G480" s="18" t="n">
        <v>0.85324183</v>
      </c>
    </row>
    <row r="481" customFormat="false" ht="15" hidden="false" customHeight="false" outlineLevel="0" collapsed="false">
      <c r="A481" s="8" t="s">
        <v>239</v>
      </c>
      <c r="B481" s="9" t="s">
        <v>240</v>
      </c>
      <c r="C481" s="16" t="n">
        <v>0.39669542</v>
      </c>
      <c r="D481" s="16" t="n">
        <v>0.36118536</v>
      </c>
      <c r="E481" s="16" t="n">
        <v>1.39224105</v>
      </c>
      <c r="F481" s="16" t="n">
        <v>0.91387509</v>
      </c>
      <c r="G481" s="18" t="n">
        <v>0.85227761</v>
      </c>
    </row>
    <row r="482" customFormat="false" ht="15" hidden="false" customHeight="false" outlineLevel="0" collapsed="false">
      <c r="A482" s="8" t="s">
        <v>1994</v>
      </c>
      <c r="B482" s="9" t="s">
        <v>1995</v>
      </c>
      <c r="C482" s="16" t="n">
        <v>0.41203904</v>
      </c>
      <c r="D482" s="16" t="n">
        <v>0.61436919</v>
      </c>
      <c r="E482" s="16" t="n">
        <v>0.81337046</v>
      </c>
      <c r="F482" s="16" t="n">
        <v>0.70921405</v>
      </c>
      <c r="G482" s="18" t="n">
        <v>0.84489184</v>
      </c>
    </row>
    <row r="483" customFormat="false" ht="15" hidden="false" customHeight="false" outlineLevel="0" collapsed="false">
      <c r="A483" s="8" t="s">
        <v>1568</v>
      </c>
      <c r="B483" s="9" t="s">
        <v>1569</v>
      </c>
      <c r="C483" s="16" t="n">
        <v>0.60175417</v>
      </c>
      <c r="D483" s="16" t="n">
        <v>0.52957165</v>
      </c>
      <c r="E483" s="16" t="n">
        <v>1.10346551</v>
      </c>
      <c r="F483" s="16" t="n">
        <v>0.88762897</v>
      </c>
      <c r="G483" s="18" t="n">
        <v>0.84412137</v>
      </c>
    </row>
    <row r="484" customFormat="false" ht="15" hidden="false" customHeight="false" outlineLevel="0" collapsed="false">
      <c r="A484" s="8" t="s">
        <v>919</v>
      </c>
      <c r="B484" s="9" t="s">
        <v>920</v>
      </c>
      <c r="C484" s="16" t="n">
        <v>0.65336038</v>
      </c>
      <c r="D484" s="16" t="n">
        <v>0.87334403</v>
      </c>
      <c r="E484" s="16" t="n">
        <v>2.24417265</v>
      </c>
      <c r="F484" s="16" t="n">
        <v>0.84760606</v>
      </c>
      <c r="G484" s="18" t="n">
        <v>0.83211917</v>
      </c>
    </row>
    <row r="485" customFormat="false" ht="15" hidden="false" customHeight="false" outlineLevel="0" collapsed="false">
      <c r="A485" s="8" t="s">
        <v>586</v>
      </c>
      <c r="B485" s="9" t="s">
        <v>587</v>
      </c>
      <c r="C485" s="16" t="n">
        <v>0.0367795</v>
      </c>
      <c r="D485" s="16" t="n">
        <v>0.00292038</v>
      </c>
      <c r="E485" s="16" t="n">
        <v>0.00225213</v>
      </c>
      <c r="F485" s="16" t="n">
        <v>0.97725046</v>
      </c>
      <c r="G485" s="18" t="n">
        <v>0.82796662</v>
      </c>
    </row>
    <row r="486" customFormat="false" ht="15" hidden="false" customHeight="false" outlineLevel="0" collapsed="false">
      <c r="A486" s="8" t="s">
        <v>1069</v>
      </c>
      <c r="B486" s="9" t="s">
        <v>1070</v>
      </c>
      <c r="C486" s="16" t="n">
        <v>0.14421562</v>
      </c>
      <c r="D486" s="16" t="n">
        <v>0.21645578</v>
      </c>
      <c r="E486" s="16" t="n">
        <v>0.20001098</v>
      </c>
      <c r="F486" s="16" t="n">
        <v>0.65336479</v>
      </c>
      <c r="G486" s="18" t="n">
        <v>0.82225575</v>
      </c>
    </row>
    <row r="487" customFormat="false" ht="15" hidden="false" customHeight="false" outlineLevel="0" collapsed="false">
      <c r="A487" s="8" t="s">
        <v>572</v>
      </c>
      <c r="B487" s="9" t="s">
        <v>573</v>
      </c>
      <c r="C487" s="16" t="n">
        <v>2.8168058</v>
      </c>
      <c r="D487" s="16" t="n">
        <v>1.838426</v>
      </c>
      <c r="E487" s="16" t="n">
        <v>2.58503553</v>
      </c>
      <c r="F487" s="16" t="n">
        <v>1.26809938</v>
      </c>
      <c r="G487" s="18" t="n">
        <v>0.82115878</v>
      </c>
    </row>
    <row r="488" customFormat="false" ht="15" hidden="false" customHeight="false" outlineLevel="0" collapsed="false">
      <c r="A488" s="8" t="s">
        <v>578</v>
      </c>
      <c r="B488" s="9" t="s">
        <v>579</v>
      </c>
      <c r="C488" s="16" t="n">
        <v>0.59163267</v>
      </c>
      <c r="D488" s="16" t="n">
        <v>0.72136622</v>
      </c>
      <c r="E488" s="16" t="n">
        <v>0.90647789</v>
      </c>
      <c r="F488" s="16" t="n">
        <v>0.82461411</v>
      </c>
      <c r="G488" s="18" t="n">
        <v>0.8137435</v>
      </c>
    </row>
    <row r="489" customFormat="false" ht="15" hidden="false" customHeight="false" outlineLevel="0" collapsed="false">
      <c r="A489" s="8" t="s">
        <v>803</v>
      </c>
      <c r="B489" s="9" t="s">
        <v>804</v>
      </c>
      <c r="C489" s="16" t="n">
        <v>0.7333367</v>
      </c>
      <c r="D489" s="16" t="n">
        <v>0.37413298</v>
      </c>
      <c r="E489" s="16" t="n">
        <v>0.23534072</v>
      </c>
      <c r="F489" s="16" t="n">
        <v>0.58014536</v>
      </c>
      <c r="G489" s="18" t="n">
        <v>0.81348136</v>
      </c>
    </row>
    <row r="490" customFormat="false" ht="15" hidden="false" customHeight="false" outlineLevel="0" collapsed="false">
      <c r="A490" s="8" t="s">
        <v>42</v>
      </c>
      <c r="B490" s="9" t="s">
        <v>43</v>
      </c>
      <c r="C490" s="16" t="n">
        <v>1.46440176</v>
      </c>
      <c r="D490" s="16" t="n">
        <v>1.50628857</v>
      </c>
      <c r="E490" s="16" t="n">
        <v>2.29138537</v>
      </c>
      <c r="F490" s="16" t="n">
        <v>1.31540842</v>
      </c>
      <c r="G490" s="18" t="n">
        <v>0.80614923</v>
      </c>
    </row>
    <row r="491" customFormat="false" ht="15" hidden="false" customHeight="false" outlineLevel="0" collapsed="false">
      <c r="A491" s="8" t="s">
        <v>1133</v>
      </c>
      <c r="B491" s="9" t="s">
        <v>1134</v>
      </c>
      <c r="C491" s="16" t="n">
        <v>0.06658086</v>
      </c>
      <c r="D491" s="16" t="n">
        <v>0.16988509</v>
      </c>
      <c r="E491" s="16" t="n">
        <v>1.2290164</v>
      </c>
      <c r="F491" s="16" t="n">
        <v>0.99971137</v>
      </c>
      <c r="G491" s="18" t="n">
        <v>0.79115666</v>
      </c>
    </row>
    <row r="492" customFormat="false" ht="15" hidden="false" customHeight="false" outlineLevel="0" collapsed="false">
      <c r="A492" s="8" t="s">
        <v>1786</v>
      </c>
      <c r="B492" s="9" t="s">
        <v>1787</v>
      </c>
      <c r="C492" s="16" t="n">
        <v>0.55479581</v>
      </c>
      <c r="D492" s="16" t="n">
        <v>0.70789219</v>
      </c>
      <c r="E492" s="16" t="n">
        <v>1.06037013</v>
      </c>
      <c r="F492" s="16" t="n">
        <v>0.76587275</v>
      </c>
      <c r="G492" s="18" t="n">
        <v>0.78762637</v>
      </c>
    </row>
    <row r="493" customFormat="false" ht="15" hidden="false" customHeight="false" outlineLevel="0" collapsed="false">
      <c r="A493" s="8" t="s">
        <v>1044</v>
      </c>
      <c r="B493" s="9" t="s">
        <v>1045</v>
      </c>
      <c r="C493" s="16" t="n">
        <v>0.20836716</v>
      </c>
      <c r="D493" s="16" t="n">
        <v>0.35027397</v>
      </c>
      <c r="E493" s="16" t="n">
        <v>0.56710973</v>
      </c>
      <c r="F493" s="16" t="n">
        <v>0.46491946</v>
      </c>
      <c r="G493" s="18" t="n">
        <v>0.78617888</v>
      </c>
    </row>
    <row r="494" customFormat="false" ht="15" hidden="false" customHeight="false" outlineLevel="0" collapsed="false">
      <c r="A494" s="8" t="s">
        <v>1679</v>
      </c>
      <c r="B494" s="9" t="s">
        <v>1680</v>
      </c>
      <c r="C494" s="16" t="n">
        <v>1.79894369</v>
      </c>
      <c r="D494" s="16" t="n">
        <v>1.9251094</v>
      </c>
      <c r="E494" s="16" t="n">
        <v>2.52283634</v>
      </c>
      <c r="F494" s="16" t="n">
        <v>1.29738915</v>
      </c>
      <c r="G494" s="18" t="n">
        <v>0.78242806</v>
      </c>
    </row>
    <row r="495" customFormat="false" ht="15" hidden="false" customHeight="false" outlineLevel="0" collapsed="false">
      <c r="A495" s="8" t="s">
        <v>383</v>
      </c>
      <c r="B495" s="9" t="s">
        <v>384</v>
      </c>
      <c r="C495" s="16" t="n">
        <v>0.21061124</v>
      </c>
      <c r="D495" s="16" t="n">
        <v>1.48211333</v>
      </c>
      <c r="E495" s="16" t="n">
        <v>1.60338993</v>
      </c>
      <c r="F495" s="16" t="n">
        <v>1.08222093</v>
      </c>
      <c r="G495" s="18" t="n">
        <v>0.77698262</v>
      </c>
    </row>
    <row r="496" customFormat="false" ht="15" hidden="false" customHeight="false" outlineLevel="0" collapsed="false">
      <c r="A496" s="8" t="s">
        <v>1620</v>
      </c>
      <c r="B496" s="9" t="s">
        <v>1621</v>
      </c>
      <c r="C496" s="16" t="n">
        <v>0.36604758</v>
      </c>
      <c r="D496" s="16" t="n">
        <v>1.27486921</v>
      </c>
      <c r="E496" s="16" t="n">
        <v>1.80554013</v>
      </c>
      <c r="F496" s="16" t="n">
        <v>0.74470768</v>
      </c>
      <c r="G496" s="18" t="n">
        <v>0.7683909</v>
      </c>
    </row>
    <row r="497" customFormat="false" ht="15" hidden="false" customHeight="false" outlineLevel="0" collapsed="false">
      <c r="A497" s="8" t="s">
        <v>1704</v>
      </c>
      <c r="B497" s="9" t="s">
        <v>1705</v>
      </c>
      <c r="C497" s="16" t="n">
        <v>0.26095868</v>
      </c>
      <c r="D497" s="16" t="n">
        <v>0.16872429</v>
      </c>
      <c r="E497" s="16" t="n">
        <v>0.25885737</v>
      </c>
      <c r="F497" s="16" t="n">
        <v>0.12683082</v>
      </c>
      <c r="G497" s="18" t="n">
        <v>0.73367095</v>
      </c>
    </row>
    <row r="498" customFormat="false" ht="15" hidden="false" customHeight="false" outlineLevel="0" collapsed="false">
      <c r="A498" s="8" t="s">
        <v>876</v>
      </c>
      <c r="B498" s="9" t="s">
        <v>877</v>
      </c>
      <c r="C498" s="16" t="n">
        <v>0.37139118</v>
      </c>
      <c r="D498" s="16" t="n">
        <v>1.06253815</v>
      </c>
      <c r="E498" s="16" t="n">
        <v>1.41136811</v>
      </c>
      <c r="F498" s="16" t="n">
        <v>0.80591547</v>
      </c>
      <c r="G498" s="18" t="n">
        <v>0.70775498</v>
      </c>
    </row>
    <row r="499" customFormat="false" ht="15" hidden="false" customHeight="false" outlineLevel="0" collapsed="false">
      <c r="A499" s="8" t="s">
        <v>801</v>
      </c>
      <c r="B499" s="9" t="s">
        <v>802</v>
      </c>
      <c r="C499" s="16" t="n">
        <v>0.39072747</v>
      </c>
      <c r="D499" s="16" t="n">
        <v>0.72969682</v>
      </c>
      <c r="E499" s="16" t="n">
        <v>1.09130837</v>
      </c>
      <c r="F499" s="16" t="n">
        <v>1.23543397</v>
      </c>
      <c r="G499" s="18" t="n">
        <v>0.6959809</v>
      </c>
    </row>
    <row r="500" customFormat="false" ht="15" hidden="false" customHeight="false" outlineLevel="0" collapsed="false">
      <c r="A500" s="8" t="s">
        <v>767</v>
      </c>
      <c r="B500" s="9" t="s">
        <v>768</v>
      </c>
      <c r="C500" s="16" t="n">
        <v>0.94072542</v>
      </c>
      <c r="D500" s="16" t="n">
        <v>0.97044231</v>
      </c>
      <c r="E500" s="16" t="n">
        <v>1.03462083</v>
      </c>
      <c r="F500" s="16" t="n">
        <v>1.06949508</v>
      </c>
      <c r="G500" s="18" t="n">
        <v>0.69167198</v>
      </c>
    </row>
    <row r="501" customFormat="false" ht="15" hidden="false" customHeight="false" outlineLevel="0" collapsed="false">
      <c r="A501" s="8" t="s">
        <v>1774</v>
      </c>
      <c r="B501" s="9" t="s">
        <v>1775</v>
      </c>
      <c r="C501" s="16" t="n">
        <v>0.26445215</v>
      </c>
      <c r="D501" s="16" t="n">
        <v>0.23049188</v>
      </c>
      <c r="E501" s="16" t="n">
        <v>0.81543417</v>
      </c>
      <c r="F501" s="16" t="n">
        <v>1.25478955</v>
      </c>
      <c r="G501" s="18" t="n">
        <v>0.68305281</v>
      </c>
    </row>
    <row r="502" customFormat="false" ht="15" hidden="false" customHeight="false" outlineLevel="0" collapsed="false">
      <c r="A502" s="8" t="s">
        <v>372</v>
      </c>
      <c r="B502" s="9" t="s">
        <v>373</v>
      </c>
      <c r="C502" s="16" t="n">
        <v>0.47289049</v>
      </c>
      <c r="D502" s="16" t="n">
        <v>3.92788421</v>
      </c>
      <c r="E502" s="16" t="n">
        <v>0.63286281</v>
      </c>
      <c r="F502" s="16" t="n">
        <v>0.17612313</v>
      </c>
      <c r="G502" s="18" t="n">
        <v>0.67115508</v>
      </c>
    </row>
    <row r="503" customFormat="false" ht="15" hidden="false" customHeight="false" outlineLevel="0" collapsed="false">
      <c r="A503" s="8" t="s">
        <v>900</v>
      </c>
      <c r="B503" s="9" t="s">
        <v>901</v>
      </c>
      <c r="C503" s="16" t="n">
        <v>1.40490655</v>
      </c>
      <c r="D503" s="16" t="n">
        <v>2.21022652</v>
      </c>
      <c r="E503" s="16" t="n">
        <v>2.71030642</v>
      </c>
      <c r="F503" s="16" t="n">
        <v>1.81795716</v>
      </c>
      <c r="G503" s="18" t="n">
        <v>0.66586531</v>
      </c>
    </row>
    <row r="504" customFormat="false" ht="15" hidden="false" customHeight="false" outlineLevel="0" collapsed="false">
      <c r="A504" s="8" t="s">
        <v>1724</v>
      </c>
      <c r="B504" s="9" t="s">
        <v>1725</v>
      </c>
      <c r="C504" s="16" t="n">
        <v>0.59281065</v>
      </c>
      <c r="D504" s="16" t="n">
        <v>0.54598192</v>
      </c>
      <c r="E504" s="16" t="n">
        <v>0.41073595</v>
      </c>
      <c r="F504" s="16" t="n">
        <v>0.40928094</v>
      </c>
      <c r="G504" s="18" t="n">
        <v>0.64803563</v>
      </c>
    </row>
    <row r="505" customFormat="false" ht="15" hidden="false" customHeight="false" outlineLevel="0" collapsed="false">
      <c r="A505" s="8" t="s">
        <v>713</v>
      </c>
      <c r="B505" s="9" t="s">
        <v>714</v>
      </c>
      <c r="C505" s="16" t="n">
        <v>0.03361469</v>
      </c>
      <c r="D505" s="16" t="n">
        <v>0.0053631</v>
      </c>
      <c r="E505" s="16" t="n">
        <v>0.26391309</v>
      </c>
      <c r="F505" s="16" t="n">
        <v>0.55638004</v>
      </c>
      <c r="G505" s="18" t="n">
        <v>0.63100715</v>
      </c>
    </row>
    <row r="506" customFormat="false" ht="15" hidden="false" customHeight="false" outlineLevel="0" collapsed="false">
      <c r="A506" s="8" t="s">
        <v>1281</v>
      </c>
      <c r="B506" s="9" t="s">
        <v>1282</v>
      </c>
      <c r="C506" s="16" t="n">
        <v>0.06882335</v>
      </c>
      <c r="D506" s="16" t="n">
        <v>1.12845664</v>
      </c>
      <c r="E506" s="16" t="n">
        <v>0.23238202</v>
      </c>
      <c r="F506" s="16" t="n">
        <v>0.58792071</v>
      </c>
      <c r="G506" s="18" t="n">
        <v>0.62288725</v>
      </c>
    </row>
    <row r="507" customFormat="false" ht="15" hidden="false" customHeight="false" outlineLevel="0" collapsed="false">
      <c r="A507" s="8" t="s">
        <v>811</v>
      </c>
      <c r="B507" s="9" t="s">
        <v>812</v>
      </c>
      <c r="C507" s="16" t="n">
        <v>0.36626383</v>
      </c>
      <c r="D507" s="16" t="n">
        <v>0.49653698</v>
      </c>
      <c r="E507" s="16" t="n">
        <v>0.70100206</v>
      </c>
      <c r="F507" s="16" t="n">
        <v>0.37504517</v>
      </c>
      <c r="G507" s="18" t="n">
        <v>0.60502833</v>
      </c>
    </row>
    <row r="508" customFormat="false" ht="15" hidden="false" customHeight="false" outlineLevel="0" collapsed="false">
      <c r="A508" s="8" t="s">
        <v>788</v>
      </c>
      <c r="B508" s="9" t="s">
        <v>216</v>
      </c>
      <c r="C508" s="16" t="n">
        <v>0.58660937</v>
      </c>
      <c r="D508" s="16" t="n">
        <v>0.78318541</v>
      </c>
      <c r="E508" s="16" t="n">
        <v>0.62043456</v>
      </c>
      <c r="F508" s="16" t="n">
        <v>0.51888199</v>
      </c>
      <c r="G508" s="18" t="n">
        <v>0.60322154</v>
      </c>
    </row>
    <row r="509" customFormat="false" ht="15" hidden="false" customHeight="false" outlineLevel="0" collapsed="false">
      <c r="A509" s="8" t="s">
        <v>1197</v>
      </c>
      <c r="B509" s="9" t="s">
        <v>1198</v>
      </c>
      <c r="C509" s="16" t="n">
        <v>1.1025549</v>
      </c>
      <c r="D509" s="16" t="n">
        <v>1.55872584</v>
      </c>
      <c r="E509" s="16" t="n">
        <v>2.12748915</v>
      </c>
      <c r="F509" s="16" t="n">
        <v>1.17105918</v>
      </c>
      <c r="G509" s="18" t="n">
        <v>0.60189629</v>
      </c>
    </row>
    <row r="510" customFormat="false" ht="15" hidden="false" customHeight="false" outlineLevel="0" collapsed="false">
      <c r="A510" s="8" t="s">
        <v>1227</v>
      </c>
      <c r="B510" s="9" t="s">
        <v>1228</v>
      </c>
      <c r="C510" s="16" t="n">
        <v>0.5598275</v>
      </c>
      <c r="D510" s="16" t="n">
        <v>0.51530384</v>
      </c>
      <c r="E510" s="16" t="n">
        <v>0.55199432</v>
      </c>
      <c r="F510" s="16" t="n">
        <v>0.60801769</v>
      </c>
      <c r="G510" s="18" t="n">
        <v>0.60030745</v>
      </c>
    </row>
    <row r="511" customFormat="false" ht="15" hidden="false" customHeight="false" outlineLevel="0" collapsed="false">
      <c r="A511" s="8" t="s">
        <v>1996</v>
      </c>
      <c r="B511" s="9" t="s">
        <v>1997</v>
      </c>
      <c r="C511" s="16" t="n">
        <v>0.46491712</v>
      </c>
      <c r="D511" s="16" t="n">
        <v>0.63351927</v>
      </c>
      <c r="E511" s="16" t="n">
        <v>0.67793168</v>
      </c>
      <c r="F511" s="16" t="n">
        <v>0.58572869</v>
      </c>
      <c r="G511" s="18" t="n">
        <v>0.59899893</v>
      </c>
    </row>
    <row r="512" customFormat="false" ht="15" hidden="false" customHeight="false" outlineLevel="0" collapsed="false">
      <c r="A512" s="8" t="s">
        <v>712</v>
      </c>
      <c r="B512" s="9" t="s">
        <v>51</v>
      </c>
      <c r="C512" s="16" t="n">
        <v>0.6168555</v>
      </c>
      <c r="D512" s="16" t="n">
        <v>0.66352912</v>
      </c>
      <c r="E512" s="16" t="n">
        <v>1.48706891</v>
      </c>
      <c r="F512" s="16" t="n">
        <v>1.05953539</v>
      </c>
      <c r="G512" s="18" t="n">
        <v>0.59647984</v>
      </c>
    </row>
    <row r="513" customFormat="false" ht="15" hidden="false" customHeight="false" outlineLevel="0" collapsed="false">
      <c r="A513" s="8" t="s">
        <v>1700</v>
      </c>
      <c r="B513" s="9" t="s">
        <v>1701</v>
      </c>
      <c r="C513" s="16" t="n">
        <v>1.32194811</v>
      </c>
      <c r="D513" s="16" t="n">
        <v>1.3917745</v>
      </c>
      <c r="E513" s="16" t="n">
        <v>1.13154997</v>
      </c>
      <c r="F513" s="16" t="n">
        <v>0.88670523</v>
      </c>
      <c r="G513" s="18" t="n">
        <v>0.57920592</v>
      </c>
    </row>
    <row r="514" customFormat="false" ht="15" hidden="false" customHeight="false" outlineLevel="0" collapsed="false">
      <c r="A514" s="8" t="s">
        <v>1998</v>
      </c>
      <c r="B514" s="9" t="s">
        <v>1999</v>
      </c>
      <c r="C514" s="16" t="n">
        <v>0.25320204</v>
      </c>
      <c r="D514" s="16" t="n">
        <v>0.28422552</v>
      </c>
      <c r="E514" s="16" t="n">
        <v>0.39189464</v>
      </c>
      <c r="F514" s="16" t="n">
        <v>0.2207022</v>
      </c>
      <c r="G514" s="18" t="n">
        <v>0.57441598</v>
      </c>
    </row>
    <row r="515" customFormat="false" ht="15" hidden="false" customHeight="false" outlineLevel="0" collapsed="false">
      <c r="A515" s="8" t="s">
        <v>1644</v>
      </c>
      <c r="B515" s="9" t="s">
        <v>384</v>
      </c>
      <c r="C515" s="16" t="n">
        <v>1.28813636</v>
      </c>
      <c r="D515" s="16" t="n">
        <v>1.6558193</v>
      </c>
      <c r="E515" s="16" t="n">
        <v>1.51039365</v>
      </c>
      <c r="F515" s="16" t="n">
        <v>0.95837692</v>
      </c>
      <c r="G515" s="18" t="n">
        <v>0.56776758</v>
      </c>
    </row>
    <row r="516" customFormat="false" ht="15" hidden="false" customHeight="false" outlineLevel="0" collapsed="false">
      <c r="A516" s="8" t="s">
        <v>1012</v>
      </c>
      <c r="B516" s="9" t="s">
        <v>1013</v>
      </c>
      <c r="C516" s="16" t="n">
        <v>0.21479499</v>
      </c>
      <c r="D516" s="16" t="n">
        <v>0.28686645</v>
      </c>
      <c r="E516" s="16" t="n">
        <v>3.83161372</v>
      </c>
      <c r="F516" s="16" t="n">
        <v>0.44526166</v>
      </c>
      <c r="G516" s="18" t="n">
        <v>0.56435252</v>
      </c>
    </row>
    <row r="517" customFormat="false" ht="15" hidden="false" customHeight="false" outlineLevel="0" collapsed="false">
      <c r="A517" s="8" t="s">
        <v>1036</v>
      </c>
      <c r="B517" s="9" t="s">
        <v>1037</v>
      </c>
      <c r="C517" s="16" t="n">
        <v>0.08416429</v>
      </c>
      <c r="D517" s="16" t="n">
        <v>0.15517475</v>
      </c>
      <c r="E517" s="16" t="n">
        <v>0.28501747</v>
      </c>
      <c r="F517" s="16" t="n">
        <v>0.11174798</v>
      </c>
      <c r="G517" s="18" t="n">
        <v>0.55585792</v>
      </c>
    </row>
    <row r="518" customFormat="false" ht="15" hidden="false" customHeight="false" outlineLevel="0" collapsed="false">
      <c r="A518" s="8" t="s">
        <v>32</v>
      </c>
      <c r="B518" s="9" t="s">
        <v>33</v>
      </c>
      <c r="C518" s="16" t="n">
        <v>0.03397879</v>
      </c>
      <c r="D518" s="16" t="n">
        <v>0.73986686</v>
      </c>
      <c r="E518" s="16" t="n">
        <v>4.09551331</v>
      </c>
      <c r="F518" s="16" t="n">
        <v>0.0495405</v>
      </c>
      <c r="G518" s="18" t="n">
        <v>0.54884741</v>
      </c>
    </row>
    <row r="519" customFormat="false" ht="15" hidden="false" customHeight="false" outlineLevel="0" collapsed="false">
      <c r="A519" s="8" t="s">
        <v>1273</v>
      </c>
      <c r="B519" s="9" t="s">
        <v>1274</v>
      </c>
      <c r="C519" s="16" t="n">
        <v>0.92737395</v>
      </c>
      <c r="D519" s="16" t="n">
        <v>0.84694272</v>
      </c>
      <c r="E519" s="16" t="n">
        <v>0.81852695</v>
      </c>
      <c r="F519" s="16" t="n">
        <v>0.88565449</v>
      </c>
      <c r="G519" s="18" t="n">
        <v>0.54612884</v>
      </c>
    </row>
    <row r="520" customFormat="false" ht="15" hidden="false" customHeight="false" outlineLevel="0" collapsed="false">
      <c r="A520" s="8" t="s">
        <v>360</v>
      </c>
      <c r="B520" s="9" t="s">
        <v>361</v>
      </c>
      <c r="C520" s="16" t="n">
        <v>3.7551063</v>
      </c>
      <c r="D520" s="16" t="n">
        <v>4.88060658</v>
      </c>
      <c r="E520" s="16" t="n">
        <v>3.68313191</v>
      </c>
      <c r="F520" s="16" t="n">
        <v>3.78725081</v>
      </c>
      <c r="G520" s="18" t="n">
        <v>0.54287726</v>
      </c>
    </row>
    <row r="521" customFormat="false" ht="15" hidden="false" customHeight="false" outlineLevel="0" collapsed="false">
      <c r="A521" s="8" t="s">
        <v>2000</v>
      </c>
      <c r="B521" s="9" t="s">
        <v>2001</v>
      </c>
      <c r="C521" s="16" t="n">
        <v>0.53535967</v>
      </c>
      <c r="D521" s="16" t="n">
        <v>0.46492479</v>
      </c>
      <c r="E521" s="16" t="n">
        <v>0.60408133</v>
      </c>
      <c r="F521" s="16" t="n">
        <v>0.54864287</v>
      </c>
      <c r="G521" s="18" t="n">
        <v>0.52607119</v>
      </c>
    </row>
    <row r="522" customFormat="false" ht="15" hidden="false" customHeight="false" outlineLevel="0" collapsed="false">
      <c r="A522" s="8" t="s">
        <v>504</v>
      </c>
      <c r="B522" s="9" t="s">
        <v>505</v>
      </c>
      <c r="C522" s="16" t="n">
        <v>2.9446194</v>
      </c>
      <c r="D522" s="16" t="n">
        <v>2.21168513</v>
      </c>
      <c r="E522" s="16" t="n">
        <v>2.72416158</v>
      </c>
      <c r="F522" s="16" t="n">
        <v>1.15036512</v>
      </c>
      <c r="G522" s="18" t="n">
        <v>0.52585561</v>
      </c>
    </row>
    <row r="523" customFormat="false" ht="15" hidden="false" customHeight="false" outlineLevel="0" collapsed="false">
      <c r="A523" s="8" t="s">
        <v>1734</v>
      </c>
      <c r="B523" s="9" t="s">
        <v>1735</v>
      </c>
      <c r="C523" s="16" t="n">
        <v>0.7246163</v>
      </c>
      <c r="D523" s="16" t="n">
        <v>0.69240478</v>
      </c>
      <c r="E523" s="16" t="n">
        <v>0.9067475</v>
      </c>
      <c r="F523" s="16" t="n">
        <v>0.74154277</v>
      </c>
      <c r="G523" s="18" t="n">
        <v>0.5159848</v>
      </c>
    </row>
    <row r="524" customFormat="false" ht="15" hidden="false" customHeight="false" outlineLevel="0" collapsed="false">
      <c r="A524" s="8" t="s">
        <v>1502</v>
      </c>
      <c r="B524" s="9" t="s">
        <v>1503</v>
      </c>
      <c r="C524" s="16" t="n">
        <v>0.50825476</v>
      </c>
      <c r="D524" s="16" t="n">
        <v>1.02417373</v>
      </c>
      <c r="E524" s="16" t="n">
        <v>1.31773481</v>
      </c>
      <c r="F524" s="16" t="n">
        <v>0.7175564</v>
      </c>
      <c r="G524" s="18" t="n">
        <v>0.51522815</v>
      </c>
    </row>
    <row r="525" customFormat="false" ht="15" hidden="false" customHeight="false" outlineLevel="0" collapsed="false">
      <c r="A525" s="8" t="s">
        <v>1692</v>
      </c>
      <c r="B525" s="9" t="s">
        <v>1693</v>
      </c>
      <c r="C525" s="16" t="n">
        <v>0.28600223</v>
      </c>
      <c r="D525" s="16" t="n">
        <v>0.55496945</v>
      </c>
      <c r="E525" s="16" t="n">
        <v>0.68273929</v>
      </c>
      <c r="F525" s="16" t="n">
        <v>0.7441765</v>
      </c>
      <c r="G525" s="18" t="n">
        <v>0.51266702</v>
      </c>
    </row>
    <row r="526" customFormat="false" ht="15" hidden="false" customHeight="false" outlineLevel="0" collapsed="false">
      <c r="A526" s="8" t="s">
        <v>498</v>
      </c>
      <c r="B526" s="9" t="s">
        <v>499</v>
      </c>
      <c r="C526" s="16" t="n">
        <v>1.65419167</v>
      </c>
      <c r="D526" s="16" t="n">
        <v>1.80050413</v>
      </c>
      <c r="E526" s="16" t="n">
        <v>2.56474314</v>
      </c>
      <c r="F526" s="16" t="n">
        <v>0.92862657</v>
      </c>
      <c r="G526" s="18" t="n">
        <v>0.51223953</v>
      </c>
    </row>
    <row r="527" customFormat="false" ht="15" hidden="false" customHeight="false" outlineLevel="0" collapsed="false">
      <c r="A527" s="8" t="s">
        <v>874</v>
      </c>
      <c r="B527" s="9" t="s">
        <v>875</v>
      </c>
      <c r="C527" s="16" t="n">
        <v>0.6171919</v>
      </c>
      <c r="D527" s="16" t="n">
        <v>0.50203281</v>
      </c>
      <c r="E527" s="16" t="n">
        <v>0.81429586</v>
      </c>
      <c r="F527" s="16" t="n">
        <v>0.64070134</v>
      </c>
      <c r="G527" s="18" t="n">
        <v>0.51217831</v>
      </c>
    </row>
    <row r="528" customFormat="false" ht="15" hidden="false" customHeight="false" outlineLevel="0" collapsed="false">
      <c r="A528" s="8" t="s">
        <v>1427</v>
      </c>
      <c r="B528" s="9" t="s">
        <v>1428</v>
      </c>
      <c r="C528" s="16" t="n">
        <v>0.56838588</v>
      </c>
      <c r="D528" s="16" t="n">
        <v>0.79839717</v>
      </c>
      <c r="E528" s="16" t="n">
        <v>0.69935051</v>
      </c>
      <c r="F528" s="16" t="n">
        <v>0.71084752</v>
      </c>
      <c r="G528" s="18" t="n">
        <v>0.51130183</v>
      </c>
    </row>
    <row r="529" customFormat="false" ht="15" hidden="false" customHeight="false" outlineLevel="0" collapsed="false">
      <c r="A529" s="8" t="s">
        <v>502</v>
      </c>
      <c r="B529" s="9" t="s">
        <v>503</v>
      </c>
      <c r="C529" s="16" t="n">
        <v>0.01653325</v>
      </c>
      <c r="D529" s="16" t="n">
        <v>0.43128668</v>
      </c>
      <c r="E529" s="16" t="n">
        <v>0.49550199</v>
      </c>
      <c r="F529" s="16" t="n">
        <v>0.35097453</v>
      </c>
      <c r="G529" s="18" t="n">
        <v>0.50964972</v>
      </c>
    </row>
    <row r="530" customFormat="false" ht="15" hidden="false" customHeight="false" outlineLevel="0" collapsed="false">
      <c r="A530" s="8" t="s">
        <v>717</v>
      </c>
      <c r="B530" s="9" t="s">
        <v>718</v>
      </c>
      <c r="C530" s="16" t="n">
        <v>0.40235465</v>
      </c>
      <c r="D530" s="16" t="n">
        <v>0.94014113</v>
      </c>
      <c r="E530" s="16" t="n">
        <v>0.0055045</v>
      </c>
      <c r="F530" s="16"/>
      <c r="G530" s="18" t="n">
        <v>0.50217431</v>
      </c>
    </row>
    <row r="531" customFormat="false" ht="15" hidden="false" customHeight="false" outlineLevel="0" collapsed="false">
      <c r="A531" s="8" t="s">
        <v>2002</v>
      </c>
      <c r="B531" s="9" t="s">
        <v>2003</v>
      </c>
      <c r="C531" s="16" t="n">
        <v>0.49449358</v>
      </c>
      <c r="D531" s="16" t="n">
        <v>0.73748969</v>
      </c>
      <c r="E531" s="16" t="n">
        <v>1.01047888</v>
      </c>
      <c r="F531" s="16" t="n">
        <v>0.52876927</v>
      </c>
      <c r="G531" s="18" t="n">
        <v>0.50107565</v>
      </c>
    </row>
    <row r="532" customFormat="false" ht="15" hidden="false" customHeight="false" outlineLevel="0" collapsed="false">
      <c r="A532" s="8" t="s">
        <v>1331</v>
      </c>
      <c r="B532" s="9" t="s">
        <v>1332</v>
      </c>
      <c r="C532" s="16" t="n">
        <v>0.15406359</v>
      </c>
      <c r="D532" s="16" t="n">
        <v>0.2271253</v>
      </c>
      <c r="E532" s="16" t="n">
        <v>0.19664148</v>
      </c>
      <c r="F532" s="16" t="n">
        <v>1.91451671</v>
      </c>
      <c r="G532" s="18" t="n">
        <v>0.49805437</v>
      </c>
    </row>
    <row r="533" customFormat="false" ht="15" hidden="false" customHeight="false" outlineLevel="0" collapsed="false">
      <c r="A533" s="8" t="s">
        <v>486</v>
      </c>
      <c r="B533" s="9" t="s">
        <v>487</v>
      </c>
      <c r="C533" s="16" t="n">
        <v>0.24260822</v>
      </c>
      <c r="D533" s="16" t="n">
        <v>0.26751445</v>
      </c>
      <c r="E533" s="16" t="n">
        <v>0.85158244</v>
      </c>
      <c r="F533" s="16" t="n">
        <v>0.35313382</v>
      </c>
      <c r="G533" s="18" t="n">
        <v>0.47664161</v>
      </c>
    </row>
    <row r="534" customFormat="false" ht="15" hidden="false" customHeight="false" outlineLevel="0" collapsed="false">
      <c r="A534" s="8" t="s">
        <v>28</v>
      </c>
      <c r="B534" s="9" t="s">
        <v>29</v>
      </c>
      <c r="C534" s="16" t="n">
        <v>0.01925969</v>
      </c>
      <c r="D534" s="16" t="n">
        <v>0.08660734</v>
      </c>
      <c r="E534" s="16" t="n">
        <v>0.38659355</v>
      </c>
      <c r="F534" s="16" t="n">
        <v>0.88265287</v>
      </c>
      <c r="G534" s="18" t="n">
        <v>0.47616564</v>
      </c>
    </row>
    <row r="535" customFormat="false" ht="15" hidden="false" customHeight="false" outlineLevel="0" collapsed="false">
      <c r="A535" s="8" t="s">
        <v>1091</v>
      </c>
      <c r="B535" s="9" t="s">
        <v>1092</v>
      </c>
      <c r="C535" s="16" t="n">
        <v>0.10616657</v>
      </c>
      <c r="D535" s="16" t="n">
        <v>0.15110577</v>
      </c>
      <c r="E535" s="16" t="n">
        <v>0.32793768</v>
      </c>
      <c r="F535" s="16" t="n">
        <v>0.35358232</v>
      </c>
      <c r="G535" s="18" t="n">
        <v>0.47605878</v>
      </c>
    </row>
    <row r="536" customFormat="false" ht="15" hidden="false" customHeight="false" outlineLevel="0" collapsed="false">
      <c r="A536" s="8" t="s">
        <v>1598</v>
      </c>
      <c r="B536" s="9" t="s">
        <v>1599</v>
      </c>
      <c r="C536" s="16" t="n">
        <v>0.02144672</v>
      </c>
      <c r="D536" s="16" t="n">
        <v>0.11041536</v>
      </c>
      <c r="E536" s="16" t="n">
        <v>0.00314206</v>
      </c>
      <c r="F536" s="16" t="n">
        <v>0.00544185</v>
      </c>
      <c r="G536" s="18" t="n">
        <v>0.47584179</v>
      </c>
    </row>
    <row r="537" customFormat="false" ht="15" hidden="false" customHeight="false" outlineLevel="0" collapsed="false">
      <c r="A537" s="8" t="s">
        <v>1950</v>
      </c>
      <c r="B537" s="9" t="s">
        <v>1951</v>
      </c>
      <c r="C537" s="16" t="n">
        <v>0.15639642</v>
      </c>
      <c r="D537" s="16" t="n">
        <v>0.17559883</v>
      </c>
      <c r="E537" s="16" t="n">
        <v>0.18666375</v>
      </c>
      <c r="F537" s="16" t="n">
        <v>0.30330305</v>
      </c>
      <c r="G537" s="18" t="n">
        <v>0.46581226</v>
      </c>
    </row>
    <row r="538" customFormat="false" ht="15" hidden="false" customHeight="false" outlineLevel="0" collapsed="false">
      <c r="A538" s="8" t="s">
        <v>233</v>
      </c>
      <c r="B538" s="9" t="s">
        <v>234</v>
      </c>
      <c r="C538" s="16" t="n">
        <v>0.44310288</v>
      </c>
      <c r="D538" s="16" t="n">
        <v>0.72143459</v>
      </c>
      <c r="E538" s="16" t="n">
        <v>0.95477194</v>
      </c>
      <c r="F538" s="16" t="n">
        <v>0.53459077</v>
      </c>
      <c r="G538" s="18" t="n">
        <v>0.44283737</v>
      </c>
    </row>
    <row r="539" customFormat="false" ht="15" hidden="false" customHeight="false" outlineLevel="0" collapsed="false">
      <c r="A539" s="8" t="s">
        <v>402</v>
      </c>
      <c r="B539" s="9" t="s">
        <v>403</v>
      </c>
      <c r="C539" s="16" t="n">
        <v>0.51592075</v>
      </c>
      <c r="D539" s="16" t="n">
        <v>0.75942726</v>
      </c>
      <c r="E539" s="16" t="n">
        <v>0.4236842</v>
      </c>
      <c r="F539" s="16" t="n">
        <v>0.63366461</v>
      </c>
      <c r="G539" s="18" t="n">
        <v>0.43717879</v>
      </c>
    </row>
    <row r="540" customFormat="false" ht="15" hidden="false" customHeight="false" outlineLevel="0" collapsed="false">
      <c r="A540" s="8" t="s">
        <v>855</v>
      </c>
      <c r="B540" s="9" t="s">
        <v>856</v>
      </c>
      <c r="C540" s="16" t="n">
        <v>0.61726146</v>
      </c>
      <c r="D540" s="16" t="n">
        <v>1.50425355</v>
      </c>
      <c r="E540" s="16" t="n">
        <v>0.86549851</v>
      </c>
      <c r="F540" s="16" t="n">
        <v>0.38056279</v>
      </c>
      <c r="G540" s="18" t="n">
        <v>0.42726379</v>
      </c>
    </row>
    <row r="541" customFormat="false" ht="15" hidden="false" customHeight="false" outlineLevel="0" collapsed="false">
      <c r="A541" s="8" t="s">
        <v>352</v>
      </c>
      <c r="B541" s="9" t="s">
        <v>353</v>
      </c>
      <c r="C541" s="16" t="n">
        <v>0.29829269</v>
      </c>
      <c r="D541" s="16" t="n">
        <v>0.17153305</v>
      </c>
      <c r="E541" s="16" t="n">
        <v>0.37382958</v>
      </c>
      <c r="F541" s="16" t="n">
        <v>0.38674221</v>
      </c>
      <c r="G541" s="18" t="n">
        <v>0.4246579</v>
      </c>
    </row>
    <row r="542" customFormat="false" ht="15" hidden="false" customHeight="false" outlineLevel="0" collapsed="false">
      <c r="A542" s="8" t="s">
        <v>2004</v>
      </c>
      <c r="B542" s="9" t="s">
        <v>2005</v>
      </c>
      <c r="C542" s="16" t="n">
        <v>0.458113</v>
      </c>
      <c r="D542" s="16" t="n">
        <v>0.72144597</v>
      </c>
      <c r="E542" s="16" t="n">
        <v>0.60441828</v>
      </c>
      <c r="F542" s="16" t="n">
        <v>0.58636846</v>
      </c>
      <c r="G542" s="18" t="n">
        <v>0.424179</v>
      </c>
    </row>
    <row r="543" customFormat="false" ht="15" hidden="false" customHeight="false" outlineLevel="0" collapsed="false">
      <c r="A543" s="8" t="s">
        <v>1109</v>
      </c>
      <c r="B543" s="9" t="s">
        <v>1110</v>
      </c>
      <c r="C543" s="16" t="n">
        <v>0.0463682</v>
      </c>
      <c r="D543" s="16" t="n">
        <v>0.44992026</v>
      </c>
      <c r="E543" s="16" t="n">
        <v>0.49453126</v>
      </c>
      <c r="F543" s="16" t="n">
        <v>0.289534</v>
      </c>
      <c r="G543" s="18" t="n">
        <v>0.41469063</v>
      </c>
    </row>
    <row r="544" customFormat="false" ht="15" hidden="false" customHeight="false" outlineLevel="0" collapsed="false">
      <c r="A544" s="8" t="s">
        <v>1788</v>
      </c>
      <c r="B544" s="9" t="s">
        <v>1789</v>
      </c>
      <c r="C544" s="16" t="n">
        <v>0.00081984</v>
      </c>
      <c r="D544" s="16" t="n">
        <v>0.44584867</v>
      </c>
      <c r="E544" s="16"/>
      <c r="F544" s="16" t="n">
        <v>0.19350536</v>
      </c>
      <c r="G544" s="18" t="n">
        <v>0.41389633</v>
      </c>
    </row>
    <row r="545" customFormat="false" ht="15" hidden="false" customHeight="false" outlineLevel="0" collapsed="false">
      <c r="A545" s="8" t="s">
        <v>1113</v>
      </c>
      <c r="B545" s="9" t="s">
        <v>1114</v>
      </c>
      <c r="C545" s="16" t="n">
        <v>0.07522608</v>
      </c>
      <c r="D545" s="16" t="n">
        <v>0.12838976</v>
      </c>
      <c r="E545" s="16" t="n">
        <v>0.24168611</v>
      </c>
      <c r="F545" s="16" t="n">
        <v>0.20478708</v>
      </c>
      <c r="G545" s="18" t="n">
        <v>0.41311255</v>
      </c>
    </row>
    <row r="546" customFormat="false" ht="15" hidden="false" customHeight="false" outlineLevel="0" collapsed="false">
      <c r="A546" s="8" t="s">
        <v>614</v>
      </c>
      <c r="B546" s="9" t="s">
        <v>615</v>
      </c>
      <c r="C546" s="16" t="n">
        <v>0.65785812</v>
      </c>
      <c r="D546" s="16" t="n">
        <v>1.05536814</v>
      </c>
      <c r="E546" s="16" t="n">
        <v>0.49889672</v>
      </c>
      <c r="F546" s="16" t="n">
        <v>0.39043853</v>
      </c>
      <c r="G546" s="18" t="n">
        <v>0.41231899</v>
      </c>
    </row>
    <row r="547" customFormat="false" ht="15" hidden="false" customHeight="false" outlineLevel="0" collapsed="false">
      <c r="A547" s="8" t="s">
        <v>1642</v>
      </c>
      <c r="B547" s="9" t="s">
        <v>1643</v>
      </c>
      <c r="C547" s="16" t="n">
        <v>1.68961448</v>
      </c>
      <c r="D547" s="16" t="n">
        <v>1.23365284</v>
      </c>
      <c r="E547" s="16" t="n">
        <v>0.78765133</v>
      </c>
      <c r="F547" s="16" t="n">
        <v>0.36508888</v>
      </c>
      <c r="G547" s="18" t="n">
        <v>0.41211374</v>
      </c>
    </row>
    <row r="548" customFormat="false" ht="15" hidden="false" customHeight="false" outlineLevel="0" collapsed="false">
      <c r="A548" s="8" t="s">
        <v>1359</v>
      </c>
      <c r="B548" s="9" t="s">
        <v>1360</v>
      </c>
      <c r="C548" s="16" t="n">
        <v>1.17831451</v>
      </c>
      <c r="D548" s="16" t="n">
        <v>1.22442691</v>
      </c>
      <c r="E548" s="16" t="n">
        <v>0.50730839</v>
      </c>
      <c r="F548" s="16" t="n">
        <v>0.49330501</v>
      </c>
      <c r="G548" s="18" t="n">
        <v>0.4107548</v>
      </c>
    </row>
    <row r="549" customFormat="false" ht="15" hidden="false" customHeight="false" outlineLevel="0" collapsed="false">
      <c r="A549" s="8" t="s">
        <v>829</v>
      </c>
      <c r="B549" s="9" t="s">
        <v>830</v>
      </c>
      <c r="C549" s="16" t="n">
        <v>0.34076143</v>
      </c>
      <c r="D549" s="16" t="n">
        <v>0.60199927</v>
      </c>
      <c r="E549" s="16" t="n">
        <v>0.6032057</v>
      </c>
      <c r="F549" s="16" t="n">
        <v>0.49407491</v>
      </c>
      <c r="G549" s="18" t="n">
        <v>0.40689803</v>
      </c>
    </row>
    <row r="550" customFormat="false" ht="15" hidden="false" customHeight="false" outlineLevel="0" collapsed="false">
      <c r="A550" s="8" t="s">
        <v>677</v>
      </c>
      <c r="B550" s="9" t="s">
        <v>678</v>
      </c>
      <c r="C550" s="16" t="n">
        <v>0.48844244</v>
      </c>
      <c r="D550" s="16" t="n">
        <v>0.80657055</v>
      </c>
      <c r="E550" s="16" t="n">
        <v>0.65812551</v>
      </c>
      <c r="F550" s="16" t="n">
        <v>0.3100093</v>
      </c>
      <c r="G550" s="18" t="n">
        <v>0.40536538</v>
      </c>
    </row>
    <row r="551" customFormat="false" ht="15" hidden="false" customHeight="false" outlineLevel="0" collapsed="false">
      <c r="A551" s="8" t="s">
        <v>1630</v>
      </c>
      <c r="B551" s="9" t="s">
        <v>1631</v>
      </c>
      <c r="C551" s="16" t="n">
        <v>0.578932</v>
      </c>
      <c r="D551" s="16" t="n">
        <v>0.33981235</v>
      </c>
      <c r="E551" s="16" t="n">
        <v>0.16745726</v>
      </c>
      <c r="F551" s="16" t="n">
        <v>0.31276754</v>
      </c>
      <c r="G551" s="18" t="n">
        <v>0.404141</v>
      </c>
    </row>
    <row r="552" customFormat="false" ht="15" hidden="false" customHeight="false" outlineLevel="0" collapsed="false">
      <c r="A552" s="8" t="s">
        <v>985</v>
      </c>
      <c r="B552" s="9" t="s">
        <v>986</v>
      </c>
      <c r="C552" s="16" t="n">
        <v>1.16492313</v>
      </c>
      <c r="D552" s="16" t="n">
        <v>1.37277177</v>
      </c>
      <c r="E552" s="16" t="n">
        <v>1.56827618</v>
      </c>
      <c r="F552" s="16" t="n">
        <v>2.00141878</v>
      </c>
      <c r="G552" s="18" t="n">
        <v>0.40346852</v>
      </c>
    </row>
    <row r="553" customFormat="false" ht="15" hidden="false" customHeight="false" outlineLevel="0" collapsed="false">
      <c r="A553" s="8" t="s">
        <v>1444</v>
      </c>
      <c r="B553" s="9" t="s">
        <v>1445</v>
      </c>
      <c r="C553" s="16" t="n">
        <v>0.38267362</v>
      </c>
      <c r="D553" s="16" t="n">
        <v>0.60037824</v>
      </c>
      <c r="E553" s="16" t="n">
        <v>0.57495801</v>
      </c>
      <c r="F553" s="16" t="n">
        <v>0.78645015</v>
      </c>
      <c r="G553" s="18" t="n">
        <v>0.40241136</v>
      </c>
    </row>
    <row r="554" customFormat="false" ht="15" hidden="false" customHeight="false" outlineLevel="0" collapsed="false">
      <c r="A554" s="8" t="s">
        <v>1111</v>
      </c>
      <c r="B554" s="9" t="s">
        <v>1112</v>
      </c>
      <c r="C554" s="16" t="n">
        <v>0.13238669</v>
      </c>
      <c r="D554" s="16" t="n">
        <v>0.07279002</v>
      </c>
      <c r="E554" s="16" t="n">
        <v>0.22994658</v>
      </c>
      <c r="F554" s="16" t="n">
        <v>0.33472037</v>
      </c>
      <c r="G554" s="18" t="n">
        <v>0.40137554</v>
      </c>
    </row>
    <row r="555" customFormat="false" ht="15" hidden="false" customHeight="false" outlineLevel="0" collapsed="false">
      <c r="A555" s="8" t="s">
        <v>941</v>
      </c>
      <c r="B555" s="9" t="s">
        <v>942</v>
      </c>
      <c r="C555" s="16" t="n">
        <v>0.10231159</v>
      </c>
      <c r="D555" s="16" t="n">
        <v>0.28023972</v>
      </c>
      <c r="E555" s="16" t="n">
        <v>0.87954173</v>
      </c>
      <c r="F555" s="16" t="n">
        <v>0.26835935</v>
      </c>
      <c r="G555" s="18" t="n">
        <v>0.40070294</v>
      </c>
    </row>
    <row r="556" customFormat="false" ht="15" hidden="false" customHeight="false" outlineLevel="0" collapsed="false">
      <c r="A556" s="8" t="s">
        <v>1792</v>
      </c>
      <c r="B556" s="9" t="s">
        <v>1793</v>
      </c>
      <c r="C556" s="16" t="n">
        <v>0.33285217</v>
      </c>
      <c r="D556" s="16" t="n">
        <v>0.08978245</v>
      </c>
      <c r="E556" s="16" t="n">
        <v>0.43378016</v>
      </c>
      <c r="F556" s="16" t="n">
        <v>0.32534921</v>
      </c>
      <c r="G556" s="18" t="n">
        <v>0.39948974</v>
      </c>
    </row>
    <row r="557" customFormat="false" ht="15" hidden="false" customHeight="false" outlineLevel="0" collapsed="false">
      <c r="A557" s="8" t="s">
        <v>1137</v>
      </c>
      <c r="B557" s="9" t="s">
        <v>1138</v>
      </c>
      <c r="C557" s="16" t="n">
        <v>0.27921158</v>
      </c>
      <c r="D557" s="16" t="n">
        <v>0.23954339</v>
      </c>
      <c r="E557" s="16" t="n">
        <v>0.72827557</v>
      </c>
      <c r="F557" s="16" t="n">
        <v>0.52878471</v>
      </c>
      <c r="G557" s="18" t="n">
        <v>0.39821743</v>
      </c>
    </row>
    <row r="558" customFormat="false" ht="15" hidden="false" customHeight="false" outlineLevel="0" collapsed="false">
      <c r="A558" s="8" t="s">
        <v>1022</v>
      </c>
      <c r="B558" s="9" t="s">
        <v>1023</v>
      </c>
      <c r="C558" s="16" t="n">
        <v>0.84525266</v>
      </c>
      <c r="D558" s="16" t="n">
        <v>1.05287932</v>
      </c>
      <c r="E558" s="16" t="n">
        <v>0.67936737</v>
      </c>
      <c r="F558" s="16" t="n">
        <v>0.42349968</v>
      </c>
      <c r="G558" s="18" t="n">
        <v>0.39696172</v>
      </c>
    </row>
    <row r="559" customFormat="false" ht="15" hidden="false" customHeight="false" outlineLevel="0" collapsed="false">
      <c r="A559" s="8" t="s">
        <v>2006</v>
      </c>
      <c r="B559" s="9" t="s">
        <v>2007</v>
      </c>
      <c r="C559" s="16" t="n">
        <v>0.00110962</v>
      </c>
      <c r="D559" s="16" t="n">
        <v>0.04151908</v>
      </c>
      <c r="E559" s="16" t="n">
        <v>0.21837128</v>
      </c>
      <c r="F559" s="16" t="n">
        <v>0.253788</v>
      </c>
      <c r="G559" s="18" t="n">
        <v>0.3955487</v>
      </c>
    </row>
    <row r="560" customFormat="false" ht="15" hidden="false" customHeight="false" outlineLevel="0" collapsed="false">
      <c r="A560" s="8" t="s">
        <v>696</v>
      </c>
      <c r="B560" s="9" t="s">
        <v>697</v>
      </c>
      <c r="C560" s="16" t="n">
        <v>0.39178261</v>
      </c>
      <c r="D560" s="16" t="n">
        <v>0.47871331</v>
      </c>
      <c r="E560" s="16" t="n">
        <v>0.54804967</v>
      </c>
      <c r="F560" s="16" t="n">
        <v>0.58568757</v>
      </c>
      <c r="G560" s="18" t="n">
        <v>0.39120366</v>
      </c>
    </row>
    <row r="561" customFormat="false" ht="15" hidden="false" customHeight="false" outlineLevel="0" collapsed="false">
      <c r="A561" s="8" t="s">
        <v>1649</v>
      </c>
      <c r="B561" s="9" t="s">
        <v>1650</v>
      </c>
      <c r="C561" s="16" t="n">
        <v>0.31704145</v>
      </c>
      <c r="D561" s="16" t="n">
        <v>0.32972413</v>
      </c>
      <c r="E561" s="16" t="n">
        <v>0.42342959</v>
      </c>
      <c r="F561" s="16" t="n">
        <v>0.65592709</v>
      </c>
      <c r="G561" s="18" t="n">
        <v>0.38587918</v>
      </c>
    </row>
    <row r="562" customFormat="false" ht="15" hidden="false" customHeight="false" outlineLevel="0" collapsed="false">
      <c r="A562" s="8" t="s">
        <v>2008</v>
      </c>
      <c r="B562" s="9" t="s">
        <v>2009</v>
      </c>
      <c r="C562" s="16" t="n">
        <v>0.30402011</v>
      </c>
      <c r="D562" s="16" t="n">
        <v>0.81244502</v>
      </c>
      <c r="E562" s="16" t="n">
        <v>0.25730766</v>
      </c>
      <c r="F562" s="16" t="n">
        <v>0.1367843</v>
      </c>
      <c r="G562" s="18" t="n">
        <v>0.3830728</v>
      </c>
    </row>
    <row r="563" customFormat="false" ht="15" hidden="false" customHeight="false" outlineLevel="0" collapsed="false">
      <c r="A563" s="8" t="s">
        <v>1076</v>
      </c>
      <c r="B563" s="9" t="s">
        <v>1077</v>
      </c>
      <c r="C563" s="16" t="n">
        <v>0.04691022</v>
      </c>
      <c r="D563" s="16" t="n">
        <v>0.05533074</v>
      </c>
      <c r="E563" s="16" t="n">
        <v>0.1314948</v>
      </c>
      <c r="F563" s="16" t="n">
        <v>0.3704863</v>
      </c>
      <c r="G563" s="18" t="n">
        <v>0.38028306</v>
      </c>
    </row>
    <row r="564" customFormat="false" ht="15" hidden="false" customHeight="false" outlineLevel="0" collapsed="false">
      <c r="A564" s="8" t="s">
        <v>843</v>
      </c>
      <c r="B564" s="9" t="s">
        <v>844</v>
      </c>
      <c r="C564" s="16" t="n">
        <v>1.15996313</v>
      </c>
      <c r="D564" s="16" t="n">
        <v>0.8672272</v>
      </c>
      <c r="E564" s="16" t="n">
        <v>0.62790746</v>
      </c>
      <c r="F564" s="16" t="n">
        <v>0.71608292</v>
      </c>
      <c r="G564" s="18" t="n">
        <v>0.37530054</v>
      </c>
    </row>
    <row r="565" customFormat="false" ht="15" hidden="false" customHeight="false" outlineLevel="0" collapsed="false">
      <c r="A565" s="8" t="s">
        <v>1780</v>
      </c>
      <c r="B565" s="9" t="s">
        <v>1781</v>
      </c>
      <c r="C565" s="16" t="n">
        <v>0.06161296</v>
      </c>
      <c r="D565" s="16" t="n">
        <v>0.00275537</v>
      </c>
      <c r="E565" s="16" t="n">
        <v>0.17623845</v>
      </c>
      <c r="F565" s="16" t="n">
        <v>0.31228895</v>
      </c>
      <c r="G565" s="18" t="n">
        <v>0.373284</v>
      </c>
    </row>
    <row r="566" customFormat="false" ht="15" hidden="false" customHeight="false" outlineLevel="0" collapsed="false">
      <c r="A566" s="8" t="s">
        <v>1191</v>
      </c>
      <c r="B566" s="9" t="s">
        <v>1192</v>
      </c>
      <c r="C566" s="16" t="n">
        <v>0.59560089</v>
      </c>
      <c r="D566" s="16" t="n">
        <v>0.6916735</v>
      </c>
      <c r="E566" s="16" t="n">
        <v>0.720083</v>
      </c>
      <c r="F566" s="16" t="n">
        <v>0.46420257</v>
      </c>
      <c r="G566" s="18" t="n">
        <v>0.3688431</v>
      </c>
    </row>
    <row r="567" customFormat="false" ht="15" hidden="false" customHeight="false" outlineLevel="0" collapsed="false">
      <c r="A567" s="8" t="s">
        <v>882</v>
      </c>
      <c r="B567" s="9" t="s">
        <v>883</v>
      </c>
      <c r="C567" s="16" t="n">
        <v>0.17245218</v>
      </c>
      <c r="D567" s="16" t="n">
        <v>0.19464885</v>
      </c>
      <c r="E567" s="16" t="n">
        <v>0.28466848</v>
      </c>
      <c r="F567" s="16" t="n">
        <v>0.3137122</v>
      </c>
      <c r="G567" s="18" t="n">
        <v>0.36793623</v>
      </c>
    </row>
    <row r="568" customFormat="false" ht="15" hidden="false" customHeight="false" outlineLevel="0" collapsed="false">
      <c r="A568" s="8" t="s">
        <v>1217</v>
      </c>
      <c r="B568" s="9" t="s">
        <v>1218</v>
      </c>
      <c r="C568" s="16" t="n">
        <v>0.15918209</v>
      </c>
      <c r="D568" s="16" t="n">
        <v>0.1745198</v>
      </c>
      <c r="E568" s="16" t="n">
        <v>0.180517</v>
      </c>
      <c r="F568" s="16" t="n">
        <v>0.2001122</v>
      </c>
      <c r="G568" s="18" t="n">
        <v>0.36070674</v>
      </c>
    </row>
    <row r="569" customFormat="false" ht="15" hidden="false" customHeight="false" outlineLevel="0" collapsed="false">
      <c r="A569" s="8" t="s">
        <v>1452</v>
      </c>
      <c r="B569" s="9" t="s">
        <v>1453</v>
      </c>
      <c r="C569" s="16" t="n">
        <v>0.50501597</v>
      </c>
      <c r="D569" s="16" t="n">
        <v>0.71393846</v>
      </c>
      <c r="E569" s="16" t="n">
        <v>0.52489064</v>
      </c>
      <c r="F569" s="16" t="n">
        <v>0.36723375</v>
      </c>
      <c r="G569" s="18" t="n">
        <v>0.35300409</v>
      </c>
    </row>
    <row r="570" customFormat="false" ht="15" hidden="false" customHeight="false" outlineLevel="0" collapsed="false">
      <c r="A570" s="8" t="s">
        <v>1748</v>
      </c>
      <c r="B570" s="9" t="s">
        <v>1589</v>
      </c>
      <c r="C570" s="16" t="n">
        <v>0.2479547</v>
      </c>
      <c r="D570" s="16" t="n">
        <v>0.26889582</v>
      </c>
      <c r="E570" s="16" t="n">
        <v>0.32210229</v>
      </c>
      <c r="F570" s="16" t="n">
        <v>0.38145839</v>
      </c>
      <c r="G570" s="18" t="n">
        <v>0.3507706</v>
      </c>
    </row>
    <row r="571" customFormat="false" ht="15" hidden="false" customHeight="false" outlineLevel="0" collapsed="false">
      <c r="A571" s="8" t="s">
        <v>2010</v>
      </c>
      <c r="B571" s="9" t="s">
        <v>1880</v>
      </c>
      <c r="C571" s="16" t="n">
        <v>0.1542504</v>
      </c>
      <c r="D571" s="16" t="n">
        <v>0.26581738</v>
      </c>
      <c r="E571" s="16" t="n">
        <v>0.57057844</v>
      </c>
      <c r="F571" s="16" t="n">
        <v>0.51436178</v>
      </c>
      <c r="G571" s="18" t="n">
        <v>0.35059622</v>
      </c>
    </row>
    <row r="572" customFormat="false" ht="15" hidden="false" customHeight="false" outlineLevel="0" collapsed="false">
      <c r="A572" s="8" t="s">
        <v>745</v>
      </c>
      <c r="B572" s="9" t="s">
        <v>746</v>
      </c>
      <c r="C572" s="16" t="n">
        <v>0.1305256</v>
      </c>
      <c r="D572" s="16" t="n">
        <v>0.09827044</v>
      </c>
      <c r="E572" s="16" t="n">
        <v>0.10045963</v>
      </c>
      <c r="F572" s="16" t="n">
        <v>0.0813746</v>
      </c>
      <c r="G572" s="18" t="n">
        <v>0.34939012</v>
      </c>
    </row>
    <row r="573" customFormat="false" ht="15" hidden="false" customHeight="false" outlineLevel="0" collapsed="false">
      <c r="A573" s="8" t="s">
        <v>552</v>
      </c>
      <c r="B573" s="9" t="s">
        <v>553</v>
      </c>
      <c r="C573" s="16" t="n">
        <v>3.11596194</v>
      </c>
      <c r="D573" s="16" t="n">
        <v>0.49992937</v>
      </c>
      <c r="E573" s="16" t="n">
        <v>0.15151933</v>
      </c>
      <c r="F573" s="16" t="n">
        <v>0.21149953</v>
      </c>
      <c r="G573" s="18" t="n">
        <v>0.34720909</v>
      </c>
    </row>
    <row r="574" customFormat="false" ht="15" hidden="false" customHeight="false" outlineLevel="0" collapsed="false">
      <c r="A574" s="8" t="s">
        <v>1181</v>
      </c>
      <c r="B574" s="9" t="s">
        <v>1182</v>
      </c>
      <c r="C574" s="16" t="n">
        <v>1.30989798</v>
      </c>
      <c r="D574" s="16" t="n">
        <v>1.22836731</v>
      </c>
      <c r="E574" s="16" t="n">
        <v>2.03409677</v>
      </c>
      <c r="F574" s="16" t="n">
        <v>1.69435168</v>
      </c>
      <c r="G574" s="18" t="n">
        <v>0.3430393</v>
      </c>
    </row>
    <row r="575" customFormat="false" ht="15" hidden="false" customHeight="false" outlineLevel="0" collapsed="false">
      <c r="A575" s="8" t="s">
        <v>780</v>
      </c>
      <c r="B575" s="9" t="s">
        <v>781</v>
      </c>
      <c r="C575" s="16" t="n">
        <v>0.24669598</v>
      </c>
      <c r="D575" s="16" t="n">
        <v>0.36747045</v>
      </c>
      <c r="E575" s="16" t="n">
        <v>0.43876247</v>
      </c>
      <c r="F575" s="16" t="n">
        <v>0.32942098</v>
      </c>
      <c r="G575" s="18" t="n">
        <v>0.3424889</v>
      </c>
    </row>
    <row r="576" customFormat="false" ht="15" hidden="false" customHeight="false" outlineLevel="0" collapsed="false">
      <c r="A576" s="8" t="s">
        <v>1446</v>
      </c>
      <c r="B576" s="9" t="s">
        <v>1447</v>
      </c>
      <c r="C576" s="16" t="n">
        <v>0.03332135</v>
      </c>
      <c r="D576" s="16" t="n">
        <v>0.04046348</v>
      </c>
      <c r="E576" s="16" t="n">
        <v>0.07064343</v>
      </c>
      <c r="F576" s="16" t="n">
        <v>0.17070896</v>
      </c>
      <c r="G576" s="18" t="n">
        <v>0.34244749</v>
      </c>
    </row>
    <row r="577" customFormat="false" ht="15" hidden="false" customHeight="false" outlineLevel="0" collapsed="false">
      <c r="A577" s="8" t="s">
        <v>1004</v>
      </c>
      <c r="B577" s="9" t="s">
        <v>1005</v>
      </c>
      <c r="C577" s="16" t="n">
        <v>0.352916</v>
      </c>
      <c r="D577" s="16" t="n">
        <v>0.4869719</v>
      </c>
      <c r="E577" s="16" t="n">
        <v>0.20117943</v>
      </c>
      <c r="F577" s="16" t="n">
        <v>0.40202975</v>
      </c>
      <c r="G577" s="18" t="n">
        <v>0.33978901</v>
      </c>
    </row>
    <row r="578" customFormat="false" ht="15" hidden="false" customHeight="false" outlineLevel="0" collapsed="false">
      <c r="A578" s="8" t="s">
        <v>1698</v>
      </c>
      <c r="B578" s="9" t="s">
        <v>1699</v>
      </c>
      <c r="C578" s="16" t="n">
        <v>0.52524851</v>
      </c>
      <c r="D578" s="16" t="n">
        <v>0.43319684</v>
      </c>
      <c r="E578" s="16" t="n">
        <v>0.70860227</v>
      </c>
      <c r="F578" s="16" t="n">
        <v>0.38771256</v>
      </c>
      <c r="G578" s="18" t="n">
        <v>0.33744348</v>
      </c>
    </row>
    <row r="579" customFormat="false" ht="15" hidden="false" customHeight="false" outlineLevel="0" collapsed="false">
      <c r="A579" s="8" t="s">
        <v>667</v>
      </c>
      <c r="B579" s="9" t="s">
        <v>668</v>
      </c>
      <c r="C579" s="16" t="n">
        <v>0.11549708</v>
      </c>
      <c r="D579" s="16" t="n">
        <v>0.13619839</v>
      </c>
      <c r="E579" s="16" t="n">
        <v>0.12825193</v>
      </c>
      <c r="F579" s="16" t="n">
        <v>0.21820161</v>
      </c>
      <c r="G579" s="18" t="n">
        <v>0.334669</v>
      </c>
    </row>
    <row r="580" customFormat="false" ht="15" hidden="false" customHeight="false" outlineLevel="0" collapsed="false">
      <c r="A580" s="8" t="s">
        <v>1752</v>
      </c>
      <c r="B580" s="9" t="s">
        <v>1753</v>
      </c>
      <c r="C580" s="16" t="n">
        <v>0.36321628</v>
      </c>
      <c r="D580" s="16" t="n">
        <v>1.77856033</v>
      </c>
      <c r="E580" s="16" t="n">
        <v>0.94590851</v>
      </c>
      <c r="F580" s="16" t="n">
        <v>0.47647237</v>
      </c>
      <c r="G580" s="18" t="n">
        <v>0.32840026</v>
      </c>
    </row>
    <row r="581" customFormat="false" ht="15" hidden="false" customHeight="false" outlineLevel="0" collapsed="false">
      <c r="A581" s="8" t="s">
        <v>1504</v>
      </c>
      <c r="B581" s="9" t="s">
        <v>1505</v>
      </c>
      <c r="C581" s="16" t="n">
        <v>0.3850619</v>
      </c>
      <c r="D581" s="16" t="n">
        <v>0.16552427</v>
      </c>
      <c r="E581" s="16" t="n">
        <v>0.21366839</v>
      </c>
      <c r="F581" s="16" t="n">
        <v>0.19873425</v>
      </c>
      <c r="G581" s="18" t="n">
        <v>0.32654197</v>
      </c>
    </row>
    <row r="582" customFormat="false" ht="15" hidden="false" customHeight="false" outlineLevel="0" collapsed="false">
      <c r="A582" s="8" t="s">
        <v>2011</v>
      </c>
      <c r="B582" s="9" t="s">
        <v>2012</v>
      </c>
      <c r="C582" s="16" t="n">
        <v>0.00609294</v>
      </c>
      <c r="D582" s="16" t="n">
        <v>0.31099571</v>
      </c>
      <c r="E582" s="16" t="n">
        <v>0.36511983</v>
      </c>
      <c r="F582" s="16" t="n">
        <v>0.22867546</v>
      </c>
      <c r="G582" s="18" t="n">
        <v>0.32368744</v>
      </c>
    </row>
    <row r="583" customFormat="false" ht="15" hidden="false" customHeight="false" outlineLevel="0" collapsed="false">
      <c r="A583" s="8" t="s">
        <v>1026</v>
      </c>
      <c r="B583" s="9" t="s">
        <v>1027</v>
      </c>
      <c r="C583" s="16" t="n">
        <v>0.21426109</v>
      </c>
      <c r="D583" s="16" t="n">
        <v>0.29771658</v>
      </c>
      <c r="E583" s="16" t="n">
        <v>0.2966529</v>
      </c>
      <c r="F583" s="16" t="n">
        <v>0.28760512</v>
      </c>
      <c r="G583" s="18" t="n">
        <v>0.3233925</v>
      </c>
    </row>
    <row r="584" customFormat="false" ht="15" hidden="false" customHeight="false" outlineLevel="0" collapsed="false">
      <c r="A584" s="8" t="s">
        <v>1922</v>
      </c>
      <c r="B584" s="9" t="s">
        <v>1923</v>
      </c>
      <c r="C584" s="16" t="n">
        <v>1.30610906</v>
      </c>
      <c r="D584" s="16" t="n">
        <v>1.16431332</v>
      </c>
      <c r="E584" s="16" t="n">
        <v>0.58269113</v>
      </c>
      <c r="F584" s="16" t="n">
        <v>0.270825</v>
      </c>
      <c r="G584" s="18" t="n">
        <v>0.32091159</v>
      </c>
    </row>
    <row r="585" customFormat="false" ht="15" hidden="false" customHeight="false" outlineLevel="0" collapsed="false">
      <c r="A585" s="8" t="s">
        <v>1032</v>
      </c>
      <c r="B585" s="9" t="s">
        <v>1033</v>
      </c>
      <c r="C585" s="16" t="n">
        <v>0.26129515</v>
      </c>
      <c r="D585" s="16" t="n">
        <v>0.27611066</v>
      </c>
      <c r="E585" s="16" t="n">
        <v>0.46874463</v>
      </c>
      <c r="F585" s="16" t="n">
        <v>0.27649004</v>
      </c>
      <c r="G585" s="18" t="n">
        <v>0.32004102</v>
      </c>
    </row>
    <row r="586" customFormat="false" ht="15" hidden="false" customHeight="false" outlineLevel="0" collapsed="false">
      <c r="A586" s="8" t="s">
        <v>1317</v>
      </c>
      <c r="B586" s="9" t="s">
        <v>1318</v>
      </c>
      <c r="C586" s="16" t="n">
        <v>0.65517188</v>
      </c>
      <c r="D586" s="16" t="n">
        <v>0.6426319</v>
      </c>
      <c r="E586" s="16" t="n">
        <v>0.91816385</v>
      </c>
      <c r="F586" s="16" t="n">
        <v>0.43385867</v>
      </c>
      <c r="G586" s="18" t="n">
        <v>0.31451823</v>
      </c>
    </row>
    <row r="587" customFormat="false" ht="15" hidden="false" customHeight="false" outlineLevel="0" collapsed="false">
      <c r="A587" s="8" t="s">
        <v>1107</v>
      </c>
      <c r="B587" s="9" t="s">
        <v>1108</v>
      </c>
      <c r="C587" s="16" t="n">
        <v>0.37156113</v>
      </c>
      <c r="D587" s="16" t="n">
        <v>0.11021193</v>
      </c>
      <c r="E587" s="16" t="n">
        <v>0.22488707</v>
      </c>
      <c r="F587" s="16" t="n">
        <v>0.42345168</v>
      </c>
      <c r="G587" s="18" t="n">
        <v>0.31279695</v>
      </c>
    </row>
    <row r="588" customFormat="false" ht="15" hidden="false" customHeight="false" outlineLevel="0" collapsed="false">
      <c r="A588" s="8" t="s">
        <v>757</v>
      </c>
      <c r="B588" s="9" t="s">
        <v>758</v>
      </c>
      <c r="C588" s="16" t="n">
        <v>0.44540081</v>
      </c>
      <c r="D588" s="16" t="n">
        <v>0.50234533</v>
      </c>
      <c r="E588" s="16" t="n">
        <v>0.49781831</v>
      </c>
      <c r="F588" s="16" t="n">
        <v>0.28652564</v>
      </c>
      <c r="G588" s="18" t="n">
        <v>0.31110378</v>
      </c>
    </row>
    <row r="589" customFormat="false" ht="15" hidden="false" customHeight="false" outlineLevel="0" collapsed="false">
      <c r="A589" s="8" t="s">
        <v>1237</v>
      </c>
      <c r="B589" s="9" t="s">
        <v>1238</v>
      </c>
      <c r="C589" s="16" t="n">
        <v>89.54960328</v>
      </c>
      <c r="D589" s="16" t="n">
        <v>35.80316648</v>
      </c>
      <c r="E589" s="16" t="n">
        <v>466.57158796</v>
      </c>
      <c r="F589" s="16" t="n">
        <v>0.10281075</v>
      </c>
      <c r="G589" s="18" t="n">
        <v>0.310236</v>
      </c>
    </row>
    <row r="590" customFormat="false" ht="15" hidden="false" customHeight="false" outlineLevel="0" collapsed="false">
      <c r="A590" s="8" t="s">
        <v>1811</v>
      </c>
      <c r="B590" s="9" t="s">
        <v>1812</v>
      </c>
      <c r="C590" s="16" t="n">
        <v>0.26880457</v>
      </c>
      <c r="D590" s="16" t="n">
        <v>0.21475668</v>
      </c>
      <c r="E590" s="16" t="n">
        <v>0.24391978</v>
      </c>
      <c r="F590" s="16" t="n">
        <v>0.31820303</v>
      </c>
      <c r="G590" s="18" t="n">
        <v>0.3101015</v>
      </c>
    </row>
    <row r="591" customFormat="false" ht="15" hidden="false" customHeight="false" outlineLevel="0" collapsed="false">
      <c r="A591" s="8" t="s">
        <v>2013</v>
      </c>
      <c r="B591" s="9" t="s">
        <v>2014</v>
      </c>
      <c r="C591" s="16" t="n">
        <v>0.48468991</v>
      </c>
      <c r="D591" s="16" t="n">
        <v>0.69219383</v>
      </c>
      <c r="E591" s="16" t="n">
        <v>0.60971778</v>
      </c>
      <c r="F591" s="16" t="n">
        <v>0.40108735</v>
      </c>
      <c r="G591" s="18" t="n">
        <v>0.30994927</v>
      </c>
    </row>
    <row r="592" customFormat="false" ht="15" hidden="false" customHeight="false" outlineLevel="0" collapsed="false">
      <c r="A592" s="8" t="s">
        <v>753</v>
      </c>
      <c r="B592" s="9" t="s">
        <v>754</v>
      </c>
      <c r="C592" s="16" t="n">
        <v>0.89337405</v>
      </c>
      <c r="D592" s="16" t="n">
        <v>0.76290159</v>
      </c>
      <c r="E592" s="16" t="n">
        <v>0.93768897</v>
      </c>
      <c r="F592" s="16" t="n">
        <v>0.88787603</v>
      </c>
      <c r="G592" s="18" t="n">
        <v>0.3058153</v>
      </c>
    </row>
    <row r="593" customFormat="false" ht="15" hidden="false" customHeight="false" outlineLevel="0" collapsed="false">
      <c r="A593" s="8" t="s">
        <v>1544</v>
      </c>
      <c r="B593" s="9" t="s">
        <v>1545</v>
      </c>
      <c r="C593" s="16" t="n">
        <v>0.22726978</v>
      </c>
      <c r="D593" s="16" t="n">
        <v>0.26523563</v>
      </c>
      <c r="E593" s="16" t="n">
        <v>0.45004086</v>
      </c>
      <c r="F593" s="16" t="n">
        <v>0.11460446</v>
      </c>
      <c r="G593" s="18" t="n">
        <v>0.29819952</v>
      </c>
    </row>
    <row r="594" customFormat="false" ht="15" hidden="false" customHeight="false" outlineLevel="0" collapsed="false">
      <c r="A594" s="8" t="s">
        <v>354</v>
      </c>
      <c r="B594" s="9" t="s">
        <v>355</v>
      </c>
      <c r="C594" s="16" t="n">
        <v>0.5211</v>
      </c>
      <c r="D594" s="16" t="n">
        <v>0.38595157</v>
      </c>
      <c r="E594" s="16" t="n">
        <v>0.67911438</v>
      </c>
      <c r="F594" s="16" t="n">
        <v>0.34821804</v>
      </c>
      <c r="G594" s="18" t="n">
        <v>0.29705098</v>
      </c>
    </row>
    <row r="595" customFormat="false" ht="15" hidden="false" customHeight="false" outlineLevel="0" collapsed="false">
      <c r="A595" s="8" t="s">
        <v>1143</v>
      </c>
      <c r="B595" s="9" t="s">
        <v>1144</v>
      </c>
      <c r="C595" s="16" t="n">
        <v>0.22695392</v>
      </c>
      <c r="D595" s="16" t="n">
        <v>0.32427548</v>
      </c>
      <c r="E595" s="16" t="n">
        <v>0.33605232</v>
      </c>
      <c r="F595" s="16" t="n">
        <v>0.31649855</v>
      </c>
      <c r="G595" s="18" t="n">
        <v>0.29692181</v>
      </c>
    </row>
    <row r="596" customFormat="false" ht="15" hidden="false" customHeight="false" outlineLevel="0" collapsed="false">
      <c r="A596" s="8" t="s">
        <v>1415</v>
      </c>
      <c r="B596" s="9" t="s">
        <v>1416</v>
      </c>
      <c r="C596" s="16" t="n">
        <v>0.53716272</v>
      </c>
      <c r="D596" s="16" t="n">
        <v>0.71272956</v>
      </c>
      <c r="E596" s="16" t="n">
        <v>1.10349905</v>
      </c>
      <c r="F596" s="16" t="n">
        <v>0.76098987</v>
      </c>
      <c r="G596" s="18" t="n">
        <v>0.29684756</v>
      </c>
    </row>
    <row r="597" customFormat="false" ht="15" hidden="false" customHeight="false" outlineLevel="0" collapsed="false">
      <c r="A597" s="8" t="s">
        <v>500</v>
      </c>
      <c r="B597" s="9" t="s">
        <v>501</v>
      </c>
      <c r="C597" s="16" t="n">
        <v>0.11525007</v>
      </c>
      <c r="D597" s="16" t="n">
        <v>0.14600508</v>
      </c>
      <c r="E597" s="16" t="n">
        <v>0.19638432</v>
      </c>
      <c r="F597" s="16" t="n">
        <v>0.33735531</v>
      </c>
      <c r="G597" s="18" t="n">
        <v>0.29046087</v>
      </c>
    </row>
    <row r="598" customFormat="false" ht="15" hidden="false" customHeight="false" outlineLevel="0" collapsed="false">
      <c r="A598" s="8" t="s">
        <v>2015</v>
      </c>
      <c r="B598" s="9" t="s">
        <v>2016</v>
      </c>
      <c r="C598" s="16" t="n">
        <v>0.02218117</v>
      </c>
      <c r="D598" s="16" t="n">
        <v>0.02337632</v>
      </c>
      <c r="E598" s="16" t="n">
        <v>0.44761591</v>
      </c>
      <c r="F598" s="16" t="n">
        <v>0.47729489</v>
      </c>
      <c r="G598" s="18" t="n">
        <v>0.2903888</v>
      </c>
    </row>
    <row r="599" customFormat="false" ht="15" hidden="false" customHeight="false" outlineLevel="0" collapsed="false">
      <c r="A599" s="8" t="s">
        <v>1337</v>
      </c>
      <c r="B599" s="9" t="s">
        <v>1246</v>
      </c>
      <c r="C599" s="16" t="n">
        <v>0.0503954</v>
      </c>
      <c r="D599" s="16" t="n">
        <v>1.13469522</v>
      </c>
      <c r="E599" s="16" t="n">
        <v>0.75895455</v>
      </c>
      <c r="F599" s="16" t="n">
        <v>0.23565917</v>
      </c>
      <c r="G599" s="18" t="n">
        <v>0.28655606</v>
      </c>
    </row>
    <row r="600" customFormat="false" ht="15" hidden="false" customHeight="false" outlineLevel="0" collapsed="false">
      <c r="A600" s="8" t="s">
        <v>1261</v>
      </c>
      <c r="B600" s="9" t="s">
        <v>1262</v>
      </c>
      <c r="C600" s="16" t="n">
        <v>0.178251</v>
      </c>
      <c r="D600" s="16" t="n">
        <v>0.24802213</v>
      </c>
      <c r="E600" s="16" t="n">
        <v>0.29965146</v>
      </c>
      <c r="F600" s="16" t="n">
        <v>0.26765201</v>
      </c>
      <c r="G600" s="18" t="n">
        <v>0.28345663</v>
      </c>
    </row>
    <row r="601" customFormat="false" ht="15" hidden="false" customHeight="false" outlineLevel="0" collapsed="false">
      <c r="A601" s="8" t="s">
        <v>1395</v>
      </c>
      <c r="B601" s="9" t="s">
        <v>1396</v>
      </c>
      <c r="C601" s="16" t="n">
        <v>0.33434204</v>
      </c>
      <c r="D601" s="16" t="n">
        <v>0.0820693</v>
      </c>
      <c r="E601" s="16" t="n">
        <v>0.11422517</v>
      </c>
      <c r="F601" s="16" t="n">
        <v>0.41979934</v>
      </c>
      <c r="G601" s="18" t="n">
        <v>0.28177055</v>
      </c>
    </row>
    <row r="602" customFormat="false" ht="15" hidden="false" customHeight="false" outlineLevel="0" collapsed="false">
      <c r="A602" s="8" t="s">
        <v>1712</v>
      </c>
      <c r="B602" s="9" t="s">
        <v>1713</v>
      </c>
      <c r="C602" s="16" t="n">
        <v>0.26594767</v>
      </c>
      <c r="D602" s="16" t="n">
        <v>0.31868081</v>
      </c>
      <c r="E602" s="16" t="n">
        <v>0.39790432</v>
      </c>
      <c r="F602" s="16" t="n">
        <v>0.33659962</v>
      </c>
      <c r="G602" s="18" t="n">
        <v>0.28146832</v>
      </c>
    </row>
    <row r="603" customFormat="false" ht="15" hidden="false" customHeight="false" outlineLevel="0" collapsed="false">
      <c r="A603" s="8" t="s">
        <v>878</v>
      </c>
      <c r="B603" s="9" t="s">
        <v>879</v>
      </c>
      <c r="C603" s="16" t="n">
        <v>0.58650199</v>
      </c>
      <c r="D603" s="16" t="n">
        <v>0.34992555</v>
      </c>
      <c r="E603" s="16" t="n">
        <v>0.45746455</v>
      </c>
      <c r="F603" s="16" t="n">
        <v>0.38188199</v>
      </c>
      <c r="G603" s="18" t="n">
        <v>0.27942516</v>
      </c>
    </row>
    <row r="604" customFormat="false" ht="15" hidden="false" customHeight="false" outlineLevel="0" collapsed="false">
      <c r="A604" s="8" t="s">
        <v>157</v>
      </c>
      <c r="B604" s="9" t="s">
        <v>158</v>
      </c>
      <c r="C604" s="16" t="n">
        <v>0.32571651</v>
      </c>
      <c r="D604" s="16"/>
      <c r="E604" s="16"/>
      <c r="F604" s="16"/>
      <c r="G604" s="18" t="n">
        <v>0.27535934</v>
      </c>
    </row>
    <row r="605" customFormat="false" ht="15" hidden="false" customHeight="false" outlineLevel="0" collapsed="false">
      <c r="A605" s="8" t="s">
        <v>1871</v>
      </c>
      <c r="B605" s="9" t="s">
        <v>1872</v>
      </c>
      <c r="C605" s="16" t="n">
        <v>0.08238571</v>
      </c>
      <c r="D605" s="16" t="n">
        <v>0.11354963</v>
      </c>
      <c r="E605" s="16" t="n">
        <v>0.16471023</v>
      </c>
      <c r="F605" s="16" t="n">
        <v>0.78791724</v>
      </c>
      <c r="G605" s="18" t="n">
        <v>0.27527283</v>
      </c>
    </row>
    <row r="606" customFormat="false" ht="15" hidden="false" customHeight="false" outlineLevel="0" collapsed="false">
      <c r="A606" s="8" t="s">
        <v>506</v>
      </c>
      <c r="B606" s="9" t="s">
        <v>507</v>
      </c>
      <c r="C606" s="16" t="n">
        <v>0.00010392</v>
      </c>
      <c r="D606" s="16" t="n">
        <v>5.39E-005</v>
      </c>
      <c r="E606" s="16" t="n">
        <v>0.17642821</v>
      </c>
      <c r="F606" s="16" t="n">
        <v>0.29261415</v>
      </c>
      <c r="G606" s="18" t="n">
        <v>0.27312429</v>
      </c>
    </row>
    <row r="607" customFormat="false" ht="15" hidden="false" customHeight="false" outlineLevel="0" collapsed="false">
      <c r="A607" s="8" t="s">
        <v>412</v>
      </c>
      <c r="B607" s="9" t="s">
        <v>413</v>
      </c>
      <c r="C607" s="16" t="n">
        <v>0.31766189</v>
      </c>
      <c r="D607" s="16" t="n">
        <v>0.59790538</v>
      </c>
      <c r="E607" s="16" t="n">
        <v>0.40867072</v>
      </c>
      <c r="F607" s="16" t="n">
        <v>0.39924004</v>
      </c>
      <c r="G607" s="18" t="n">
        <v>0.27059231</v>
      </c>
    </row>
    <row r="608" customFormat="false" ht="15" hidden="false" customHeight="false" outlineLevel="0" collapsed="false">
      <c r="A608" s="8" t="s">
        <v>1082</v>
      </c>
      <c r="B608" s="9" t="s">
        <v>1083</v>
      </c>
      <c r="C608" s="16" t="n">
        <v>0.17822608</v>
      </c>
      <c r="D608" s="16" t="n">
        <v>0.2633309</v>
      </c>
      <c r="E608" s="16" t="n">
        <v>0.31267796</v>
      </c>
      <c r="F608" s="16" t="n">
        <v>0.21033372</v>
      </c>
      <c r="G608" s="18" t="n">
        <v>0.2702773</v>
      </c>
    </row>
    <row r="609" customFormat="false" ht="15" hidden="false" customHeight="false" outlineLevel="0" collapsed="false">
      <c r="A609" s="8" t="s">
        <v>1512</v>
      </c>
      <c r="B609" s="9" t="s">
        <v>1513</v>
      </c>
      <c r="C609" s="16" t="n">
        <v>0.10882456</v>
      </c>
      <c r="D609" s="16" t="n">
        <v>0.22576905</v>
      </c>
      <c r="E609" s="16" t="n">
        <v>0.45128911</v>
      </c>
      <c r="F609" s="16" t="n">
        <v>0.15823983</v>
      </c>
      <c r="G609" s="18" t="n">
        <v>0.26506421</v>
      </c>
    </row>
    <row r="610" customFormat="false" ht="15" hidden="false" customHeight="false" outlineLevel="0" collapsed="false">
      <c r="A610" s="8" t="s">
        <v>1696</v>
      </c>
      <c r="B610" s="9" t="s">
        <v>1697</v>
      </c>
      <c r="C610" s="16" t="n">
        <v>0.02539298</v>
      </c>
      <c r="D610" s="16" t="n">
        <v>0.12318507</v>
      </c>
      <c r="E610" s="16" t="n">
        <v>0.08412534</v>
      </c>
      <c r="F610" s="16" t="n">
        <v>0.08504086</v>
      </c>
      <c r="G610" s="18" t="n">
        <v>0.26266281</v>
      </c>
    </row>
    <row r="611" customFormat="false" ht="15" hidden="false" customHeight="false" outlineLevel="0" collapsed="false">
      <c r="A611" s="8" t="s">
        <v>532</v>
      </c>
      <c r="B611" s="9" t="s">
        <v>533</v>
      </c>
      <c r="C611" s="16" t="n">
        <v>0.70064621</v>
      </c>
      <c r="D611" s="16" t="n">
        <v>1.16406764</v>
      </c>
      <c r="E611" s="16" t="n">
        <v>1.31469317</v>
      </c>
      <c r="F611" s="16" t="n">
        <v>0.8023534</v>
      </c>
      <c r="G611" s="18" t="n">
        <v>0.26181837</v>
      </c>
    </row>
    <row r="612" customFormat="false" ht="15" hidden="false" customHeight="false" outlineLevel="0" collapsed="false">
      <c r="A612" s="8" t="s">
        <v>63</v>
      </c>
      <c r="B612" s="9" t="s">
        <v>64</v>
      </c>
      <c r="C612" s="16" t="n">
        <v>0.15625665</v>
      </c>
      <c r="D612" s="16" t="n">
        <v>0.26751396</v>
      </c>
      <c r="E612" s="16" t="n">
        <v>0.0083123</v>
      </c>
      <c r="F612" s="16" t="n">
        <v>0.28999507</v>
      </c>
      <c r="G612" s="18" t="n">
        <v>0.26172243</v>
      </c>
    </row>
    <row r="613" customFormat="false" ht="15" hidden="false" customHeight="false" outlineLevel="0" collapsed="false">
      <c r="A613" s="8" t="s">
        <v>1201</v>
      </c>
      <c r="B613" s="9" t="s">
        <v>1202</v>
      </c>
      <c r="C613" s="16" t="n">
        <v>1.42348566</v>
      </c>
      <c r="D613" s="16" t="n">
        <v>0.53764598</v>
      </c>
      <c r="E613" s="16" t="n">
        <v>0.36200942</v>
      </c>
      <c r="F613" s="16" t="n">
        <v>0.05048982</v>
      </c>
      <c r="G613" s="18" t="n">
        <v>0.2609499</v>
      </c>
    </row>
    <row r="614" customFormat="false" ht="15" hidden="false" customHeight="false" outlineLevel="0" collapsed="false">
      <c r="A614" s="8" t="s">
        <v>1141</v>
      </c>
      <c r="B614" s="9" t="s">
        <v>1142</v>
      </c>
      <c r="C614" s="16" t="n">
        <v>0.070667</v>
      </c>
      <c r="D614" s="16" t="n">
        <v>0.09771006</v>
      </c>
      <c r="E614" s="16" t="n">
        <v>0.24821185</v>
      </c>
      <c r="F614" s="16" t="n">
        <v>0.28509534</v>
      </c>
      <c r="G614" s="18" t="n">
        <v>0.25448361</v>
      </c>
    </row>
    <row r="615" customFormat="false" ht="15" hidden="false" customHeight="false" outlineLevel="0" collapsed="false">
      <c r="A615" s="8" t="s">
        <v>951</v>
      </c>
      <c r="B615" s="9" t="s">
        <v>952</v>
      </c>
      <c r="C615" s="16" t="n">
        <v>2.66852746</v>
      </c>
      <c r="D615" s="16" t="n">
        <v>4.1086872</v>
      </c>
      <c r="E615" s="16" t="n">
        <v>7.55145801</v>
      </c>
      <c r="F615" s="16" t="n">
        <v>2.40162972</v>
      </c>
      <c r="G615" s="18" t="n">
        <v>0.25198842</v>
      </c>
    </row>
    <row r="616" customFormat="false" ht="15" hidden="false" customHeight="false" outlineLevel="0" collapsed="false">
      <c r="A616" s="8" t="s">
        <v>991</v>
      </c>
      <c r="B616" s="9" t="s">
        <v>992</v>
      </c>
      <c r="C616" s="16" t="n">
        <v>0.28017654</v>
      </c>
      <c r="D616" s="16" t="n">
        <v>0.16117936</v>
      </c>
      <c r="E616" s="16" t="n">
        <v>0.24308158</v>
      </c>
      <c r="F616" s="16" t="n">
        <v>0.13130469</v>
      </c>
      <c r="G616" s="18" t="n">
        <v>0.25136183</v>
      </c>
    </row>
    <row r="617" customFormat="false" ht="15" hidden="false" customHeight="false" outlineLevel="0" collapsed="false">
      <c r="A617" s="8" t="s">
        <v>2017</v>
      </c>
      <c r="B617" s="9" t="s">
        <v>2018</v>
      </c>
      <c r="C617" s="16"/>
      <c r="D617" s="16"/>
      <c r="E617" s="16" t="n">
        <v>0.073984</v>
      </c>
      <c r="F617" s="16" t="n">
        <v>0.05509832</v>
      </c>
      <c r="G617" s="18" t="n">
        <v>0.24282498</v>
      </c>
    </row>
    <row r="618" customFormat="false" ht="15" hidden="false" customHeight="false" outlineLevel="0" collapsed="false">
      <c r="A618" s="8" t="s">
        <v>962</v>
      </c>
      <c r="B618" s="9" t="s">
        <v>963</v>
      </c>
      <c r="C618" s="16" t="n">
        <v>0.06186012</v>
      </c>
      <c r="D618" s="16" t="n">
        <v>0.38104389</v>
      </c>
      <c r="E618" s="16" t="n">
        <v>0.11257058</v>
      </c>
      <c r="F618" s="16" t="n">
        <v>0.10476204</v>
      </c>
      <c r="G618" s="18" t="n">
        <v>0.23870189</v>
      </c>
    </row>
    <row r="619" customFormat="false" ht="15" hidden="false" customHeight="false" outlineLevel="0" collapsed="false">
      <c r="A619" s="8" t="s">
        <v>1554</v>
      </c>
      <c r="B619" s="9" t="s">
        <v>1555</v>
      </c>
      <c r="C619" s="16" t="n">
        <v>0.08802294</v>
      </c>
      <c r="D619" s="16" t="n">
        <v>0.10150601</v>
      </c>
      <c r="E619" s="16" t="n">
        <v>0.10913513</v>
      </c>
      <c r="F619" s="16" t="n">
        <v>0.13516095</v>
      </c>
      <c r="G619" s="18" t="n">
        <v>0.22843716</v>
      </c>
    </row>
    <row r="620" customFormat="false" ht="15" hidden="false" customHeight="false" outlineLevel="0" collapsed="false">
      <c r="A620" s="8" t="s">
        <v>1145</v>
      </c>
      <c r="B620" s="9" t="s">
        <v>1146</v>
      </c>
      <c r="C620" s="16" t="n">
        <v>0.16242956</v>
      </c>
      <c r="D620" s="16" t="n">
        <v>0.12884805</v>
      </c>
      <c r="E620" s="16" t="n">
        <v>0.15716883</v>
      </c>
      <c r="F620" s="16" t="n">
        <v>0.13643937</v>
      </c>
      <c r="G620" s="18" t="n">
        <v>0.22771611</v>
      </c>
    </row>
    <row r="621" customFormat="false" ht="15" hidden="false" customHeight="false" outlineLevel="0" collapsed="false">
      <c r="A621" s="8" t="s">
        <v>1472</v>
      </c>
      <c r="B621" s="9" t="s">
        <v>1473</v>
      </c>
      <c r="C621" s="16" t="n">
        <v>0.01049445</v>
      </c>
      <c r="D621" s="16" t="n">
        <v>0.13403172</v>
      </c>
      <c r="E621" s="16" t="n">
        <v>0.38370004</v>
      </c>
      <c r="F621" s="16" t="n">
        <v>0.46744465</v>
      </c>
      <c r="G621" s="18" t="n">
        <v>0.22563542</v>
      </c>
    </row>
    <row r="622" customFormat="false" ht="15" hidden="false" customHeight="false" outlineLevel="0" collapsed="false">
      <c r="A622" s="8" t="s">
        <v>1846</v>
      </c>
      <c r="B622" s="9" t="s">
        <v>926</v>
      </c>
      <c r="C622" s="16" t="n">
        <v>6.666E-005</v>
      </c>
      <c r="D622" s="16" t="n">
        <v>2.84405035</v>
      </c>
      <c r="E622" s="16" t="n">
        <v>18.70814443</v>
      </c>
      <c r="F622" s="16" t="n">
        <v>7.84642171</v>
      </c>
      <c r="G622" s="18" t="n">
        <v>0.22060247</v>
      </c>
    </row>
    <row r="623" customFormat="false" ht="15" hidden="false" customHeight="false" outlineLevel="0" collapsed="false">
      <c r="A623" s="8" t="s">
        <v>1131</v>
      </c>
      <c r="B623" s="9" t="s">
        <v>1132</v>
      </c>
      <c r="C623" s="16" t="n">
        <v>0.21585414</v>
      </c>
      <c r="D623" s="16" t="n">
        <v>0.25202961</v>
      </c>
      <c r="E623" s="16" t="n">
        <v>0.40974169</v>
      </c>
      <c r="F623" s="16" t="n">
        <v>0.67545461</v>
      </c>
      <c r="G623" s="18" t="n">
        <v>0.21869719</v>
      </c>
    </row>
    <row r="624" customFormat="false" ht="15" hidden="false" customHeight="false" outlineLevel="0" collapsed="false">
      <c r="A624" s="8" t="s">
        <v>933</v>
      </c>
      <c r="B624" s="9" t="s">
        <v>934</v>
      </c>
      <c r="C624" s="16" t="n">
        <v>0.15805082</v>
      </c>
      <c r="D624" s="16" t="n">
        <v>0.18867403</v>
      </c>
      <c r="E624" s="16" t="n">
        <v>0.19812474</v>
      </c>
      <c r="F624" s="16" t="n">
        <v>0.11502407</v>
      </c>
      <c r="G624" s="18" t="n">
        <v>0.21436593</v>
      </c>
    </row>
    <row r="625" customFormat="false" ht="15" hidden="false" customHeight="false" outlineLevel="0" collapsed="false">
      <c r="A625" s="8" t="s">
        <v>1460</v>
      </c>
      <c r="B625" s="9" t="s">
        <v>1461</v>
      </c>
      <c r="C625" s="16" t="n">
        <v>1.23936739</v>
      </c>
      <c r="D625" s="16" t="n">
        <v>1.69533593</v>
      </c>
      <c r="E625" s="16" t="n">
        <v>3.1134885</v>
      </c>
      <c r="F625" s="16" t="n">
        <v>0.74061333</v>
      </c>
      <c r="G625" s="18" t="n">
        <v>0.21421834</v>
      </c>
    </row>
    <row r="626" customFormat="false" ht="15" hidden="false" customHeight="false" outlineLevel="0" collapsed="false">
      <c r="A626" s="8" t="s">
        <v>687</v>
      </c>
      <c r="B626" s="9" t="s">
        <v>688</v>
      </c>
      <c r="C626" s="16" t="n">
        <v>0.82149434</v>
      </c>
      <c r="D626" s="16" t="n">
        <v>1.23779393</v>
      </c>
      <c r="E626" s="16" t="n">
        <v>1.01251206</v>
      </c>
      <c r="F626" s="16" t="n">
        <v>0.47888999</v>
      </c>
      <c r="G626" s="18" t="n">
        <v>0.2096661</v>
      </c>
    </row>
    <row r="627" customFormat="false" ht="15" hidden="false" customHeight="false" outlineLevel="0" collapsed="false">
      <c r="A627" s="8" t="s">
        <v>1612</v>
      </c>
      <c r="B627" s="9" t="s">
        <v>1613</v>
      </c>
      <c r="C627" s="16" t="n">
        <v>0.01241771</v>
      </c>
      <c r="D627" s="16" t="n">
        <v>0.0053857</v>
      </c>
      <c r="E627" s="16" t="n">
        <v>1.92947797</v>
      </c>
      <c r="F627" s="16" t="n">
        <v>4.14291634</v>
      </c>
      <c r="G627" s="18" t="n">
        <v>0.20827881</v>
      </c>
    </row>
    <row r="628" customFormat="false" ht="15" hidden="false" customHeight="false" outlineLevel="0" collapsed="false">
      <c r="A628" s="8" t="s">
        <v>1714</v>
      </c>
      <c r="B628" s="9" t="s">
        <v>1715</v>
      </c>
      <c r="C628" s="16" t="n">
        <v>0.05435705</v>
      </c>
      <c r="D628" s="16" t="n">
        <v>0.48762521</v>
      </c>
      <c r="E628" s="16" t="n">
        <v>0.88772817</v>
      </c>
      <c r="F628" s="16" t="n">
        <v>0.35619765</v>
      </c>
      <c r="G628" s="18" t="n">
        <v>0.20743639</v>
      </c>
    </row>
    <row r="629" customFormat="false" ht="15" hidden="false" customHeight="false" outlineLevel="0" collapsed="false">
      <c r="A629" s="8" t="s">
        <v>693</v>
      </c>
      <c r="B629" s="9" t="s">
        <v>355</v>
      </c>
      <c r="C629" s="16" t="n">
        <v>1.40632854</v>
      </c>
      <c r="D629" s="16" t="n">
        <v>1.59018783</v>
      </c>
      <c r="E629" s="16" t="n">
        <v>2.04621982</v>
      </c>
      <c r="F629" s="16" t="n">
        <v>1.09096605</v>
      </c>
      <c r="G629" s="18" t="n">
        <v>0.20639989</v>
      </c>
    </row>
    <row r="630" customFormat="false" ht="15" hidden="false" customHeight="false" outlineLevel="0" collapsed="false">
      <c r="A630" s="8" t="s">
        <v>1040</v>
      </c>
      <c r="B630" s="9" t="s">
        <v>1041</v>
      </c>
      <c r="C630" s="16" t="n">
        <v>0.21025438</v>
      </c>
      <c r="D630" s="16" t="n">
        <v>0.17133963</v>
      </c>
      <c r="E630" s="16" t="n">
        <v>0.29703945</v>
      </c>
      <c r="F630" s="16" t="n">
        <v>0.25341251</v>
      </c>
      <c r="G630" s="18" t="n">
        <v>0.20494395</v>
      </c>
    </row>
    <row r="631" customFormat="false" ht="15" hidden="false" customHeight="false" outlineLevel="0" collapsed="false">
      <c r="A631" s="8" t="s">
        <v>1829</v>
      </c>
      <c r="B631" s="9" t="s">
        <v>1830</v>
      </c>
      <c r="C631" s="16" t="n">
        <v>0.05259712</v>
      </c>
      <c r="D631" s="16" t="n">
        <v>0.07768718</v>
      </c>
      <c r="E631" s="16" t="n">
        <v>0.33252869</v>
      </c>
      <c r="F631" s="16" t="n">
        <v>0.36947798</v>
      </c>
      <c r="G631" s="18" t="n">
        <v>0.20260774</v>
      </c>
    </row>
    <row r="632" customFormat="false" ht="15" hidden="false" customHeight="false" outlineLevel="0" collapsed="false">
      <c r="A632" s="8" t="s">
        <v>574</v>
      </c>
      <c r="B632" s="9" t="s">
        <v>575</v>
      </c>
      <c r="C632" s="16" t="n">
        <v>1.24112042</v>
      </c>
      <c r="D632" s="16" t="n">
        <v>0.65279823</v>
      </c>
      <c r="E632" s="16" t="n">
        <v>0.86127903</v>
      </c>
      <c r="F632" s="16" t="n">
        <v>0.51130372</v>
      </c>
      <c r="G632" s="18" t="n">
        <v>0.19888803</v>
      </c>
    </row>
    <row r="633" customFormat="false" ht="15" hidden="false" customHeight="false" outlineLevel="0" collapsed="false">
      <c r="A633" s="8" t="s">
        <v>1910</v>
      </c>
      <c r="B633" s="9" t="s">
        <v>1911</v>
      </c>
      <c r="C633" s="16" t="n">
        <v>0.2559053</v>
      </c>
      <c r="D633" s="16" t="n">
        <v>0.18407765</v>
      </c>
      <c r="E633" s="16" t="n">
        <v>0.24767629</v>
      </c>
      <c r="F633" s="16" t="n">
        <v>0.11853758</v>
      </c>
      <c r="G633" s="18" t="n">
        <v>0.19832398</v>
      </c>
    </row>
    <row r="634" customFormat="false" ht="15" hidden="false" customHeight="false" outlineLevel="0" collapsed="false">
      <c r="A634" s="8" t="s">
        <v>1048</v>
      </c>
      <c r="B634" s="9" t="s">
        <v>1049</v>
      </c>
      <c r="C634" s="16" t="n">
        <v>0.10775638</v>
      </c>
      <c r="D634" s="16" t="n">
        <v>0.1005466</v>
      </c>
      <c r="E634" s="16" t="n">
        <v>0.22401415</v>
      </c>
      <c r="F634" s="16" t="n">
        <v>0.06413703</v>
      </c>
      <c r="G634" s="18" t="n">
        <v>0.19630887</v>
      </c>
    </row>
    <row r="635" customFormat="false" ht="15" hidden="false" customHeight="false" outlineLevel="0" collapsed="false">
      <c r="A635" s="8" t="s">
        <v>1030</v>
      </c>
      <c r="B635" s="9" t="s">
        <v>1031</v>
      </c>
      <c r="C635" s="16" t="n">
        <v>0.5720697</v>
      </c>
      <c r="D635" s="16" t="n">
        <v>0.75724496</v>
      </c>
      <c r="E635" s="16" t="n">
        <v>0.94775578</v>
      </c>
      <c r="F635" s="16" t="n">
        <v>0.47907101</v>
      </c>
      <c r="G635" s="18" t="n">
        <v>0.19587574</v>
      </c>
    </row>
    <row r="636" customFormat="false" ht="15" hidden="false" customHeight="false" outlineLevel="0" collapsed="false">
      <c r="A636" s="8" t="s">
        <v>626</v>
      </c>
      <c r="B636" s="9" t="s">
        <v>627</v>
      </c>
      <c r="C636" s="16" t="n">
        <v>0.19106884</v>
      </c>
      <c r="D636" s="16" t="n">
        <v>0.1227237</v>
      </c>
      <c r="E636" s="16" t="n">
        <v>0.21352587</v>
      </c>
      <c r="F636" s="16" t="n">
        <v>0.283145</v>
      </c>
      <c r="G636" s="18" t="n">
        <v>0.19300732</v>
      </c>
    </row>
    <row r="637" customFormat="false" ht="15" hidden="false" customHeight="false" outlineLevel="0" collapsed="false">
      <c r="A637" s="8" t="s">
        <v>1936</v>
      </c>
      <c r="B637" s="9" t="s">
        <v>1937</v>
      </c>
      <c r="C637" s="16" t="n">
        <v>0.20262023</v>
      </c>
      <c r="D637" s="16" t="n">
        <v>0.14666605</v>
      </c>
      <c r="E637" s="16" t="n">
        <v>0.19405126</v>
      </c>
      <c r="F637" s="16" t="n">
        <v>0.19234881</v>
      </c>
      <c r="G637" s="18" t="n">
        <v>0.19117938</v>
      </c>
    </row>
    <row r="638" customFormat="false" ht="15" hidden="false" customHeight="false" outlineLevel="0" collapsed="false">
      <c r="A638" s="8" t="s">
        <v>135</v>
      </c>
      <c r="B638" s="9" t="s">
        <v>136</v>
      </c>
      <c r="C638" s="16" t="n">
        <v>0.00042703</v>
      </c>
      <c r="D638" s="16"/>
      <c r="E638" s="16" t="n">
        <v>0.03899006</v>
      </c>
      <c r="F638" s="16" t="n">
        <v>0.00166339</v>
      </c>
      <c r="G638" s="18" t="n">
        <v>0.18454909</v>
      </c>
    </row>
    <row r="639" customFormat="false" ht="15" hidden="false" customHeight="false" outlineLevel="0" collapsed="false">
      <c r="A639" s="8" t="s">
        <v>1940</v>
      </c>
      <c r="B639" s="9" t="s">
        <v>1941</v>
      </c>
      <c r="C639" s="16" t="n">
        <v>0.02842429</v>
      </c>
      <c r="D639" s="16" t="n">
        <v>0.41277892</v>
      </c>
      <c r="E639" s="16" t="n">
        <v>0.07109338</v>
      </c>
      <c r="F639" s="16" t="n">
        <v>0.05898966</v>
      </c>
      <c r="G639" s="18" t="n">
        <v>0.18265951</v>
      </c>
    </row>
    <row r="640" customFormat="false" ht="15" hidden="false" customHeight="false" outlineLevel="0" collapsed="false">
      <c r="A640" s="8" t="s">
        <v>815</v>
      </c>
      <c r="B640" s="9" t="s">
        <v>816</v>
      </c>
      <c r="C640" s="16" t="n">
        <v>0.0315312</v>
      </c>
      <c r="D640" s="16" t="n">
        <v>0.0222767</v>
      </c>
      <c r="E640" s="16" t="n">
        <v>0.1348749</v>
      </c>
      <c r="F640" s="16" t="n">
        <v>0.24601817</v>
      </c>
      <c r="G640" s="18" t="n">
        <v>0.17996179</v>
      </c>
    </row>
    <row r="641" customFormat="false" ht="15" hidden="false" customHeight="false" outlineLevel="0" collapsed="false">
      <c r="A641" s="8" t="s">
        <v>1253</v>
      </c>
      <c r="B641" s="9" t="s">
        <v>1254</v>
      </c>
      <c r="C641" s="16" t="n">
        <v>0.76277959</v>
      </c>
      <c r="D641" s="16" t="n">
        <v>0.74502783</v>
      </c>
      <c r="E641" s="16" t="n">
        <v>0.28011092</v>
      </c>
      <c r="F641" s="16" t="n">
        <v>0.08575127</v>
      </c>
      <c r="G641" s="18" t="n">
        <v>0.17896466</v>
      </c>
    </row>
    <row r="642" customFormat="false" ht="15" hidden="false" customHeight="false" outlineLevel="0" collapsed="false">
      <c r="A642" s="8" t="s">
        <v>1257</v>
      </c>
      <c r="B642" s="9" t="s">
        <v>1258</v>
      </c>
      <c r="C642" s="16" t="n">
        <v>0.168629</v>
      </c>
      <c r="D642" s="16" t="n">
        <v>0.230866</v>
      </c>
      <c r="E642" s="16" t="n">
        <v>0.17783948</v>
      </c>
      <c r="F642" s="16" t="n">
        <v>0.23631793</v>
      </c>
      <c r="G642" s="18" t="n">
        <v>0.17513668</v>
      </c>
    </row>
    <row r="643" customFormat="false" ht="15" hidden="false" customHeight="false" outlineLevel="0" collapsed="false">
      <c r="A643" s="8" t="s">
        <v>1329</v>
      </c>
      <c r="B643" s="9" t="s">
        <v>1330</v>
      </c>
      <c r="C643" s="16" t="n">
        <v>0.88396803</v>
      </c>
      <c r="D643" s="16" t="n">
        <v>4.23396721</v>
      </c>
      <c r="E643" s="16" t="n">
        <v>2.32456076</v>
      </c>
      <c r="F643" s="16" t="n">
        <v>0.16069358</v>
      </c>
      <c r="G643" s="18" t="n">
        <v>0.17508335</v>
      </c>
    </row>
    <row r="644" customFormat="false" ht="15" hidden="false" customHeight="false" outlineLevel="0" collapsed="false">
      <c r="A644" s="8" t="s">
        <v>800</v>
      </c>
      <c r="B644" s="9" t="s">
        <v>266</v>
      </c>
      <c r="C644" s="16" t="n">
        <v>0.27263626</v>
      </c>
      <c r="D644" s="16" t="n">
        <v>0.27275697</v>
      </c>
      <c r="E644" s="16" t="n">
        <v>0.28106403</v>
      </c>
      <c r="F644" s="16" t="n">
        <v>0.27782257</v>
      </c>
      <c r="G644" s="18" t="n">
        <v>0.17479588</v>
      </c>
    </row>
    <row r="645" customFormat="false" ht="15" hidden="false" customHeight="false" outlineLevel="0" collapsed="false">
      <c r="A645" s="8" t="s">
        <v>1379</v>
      </c>
      <c r="B645" s="9" t="s">
        <v>1380</v>
      </c>
      <c r="C645" s="16" t="n">
        <v>0.09787698</v>
      </c>
      <c r="D645" s="16" t="n">
        <v>1.01488465</v>
      </c>
      <c r="E645" s="16" t="n">
        <v>1.14421815</v>
      </c>
      <c r="F645" s="16" t="n">
        <v>1.07718862</v>
      </c>
      <c r="G645" s="18" t="n">
        <v>0.17291697</v>
      </c>
    </row>
    <row r="646" customFormat="false" ht="15" hidden="false" customHeight="false" outlineLevel="0" collapsed="false">
      <c r="A646" s="8" t="s">
        <v>657</v>
      </c>
      <c r="B646" s="9" t="s">
        <v>658</v>
      </c>
      <c r="C646" s="16" t="n">
        <v>0.32765087</v>
      </c>
      <c r="D646" s="16" t="n">
        <v>0.48723578</v>
      </c>
      <c r="E646" s="16" t="n">
        <v>0.6858768</v>
      </c>
      <c r="F646" s="16" t="n">
        <v>0.2238013</v>
      </c>
      <c r="G646" s="18" t="n">
        <v>0.17219092</v>
      </c>
    </row>
    <row r="647" customFormat="false" ht="15" hidden="false" customHeight="false" outlineLevel="0" collapsed="false">
      <c r="A647" s="8" t="s">
        <v>1889</v>
      </c>
      <c r="B647" s="9" t="s">
        <v>1890</v>
      </c>
      <c r="C647" s="16" t="n">
        <v>0.0795277</v>
      </c>
      <c r="D647" s="16" t="n">
        <v>0.14160512</v>
      </c>
      <c r="E647" s="16" t="n">
        <v>0.16126704</v>
      </c>
      <c r="F647" s="16" t="n">
        <v>0.23145972</v>
      </c>
      <c r="G647" s="18" t="n">
        <v>0.17163798</v>
      </c>
    </row>
    <row r="648" customFormat="false" ht="15" hidden="false" customHeight="false" outlineLevel="0" collapsed="false">
      <c r="A648" s="8" t="s">
        <v>1117</v>
      </c>
      <c r="B648" s="9" t="s">
        <v>1118</v>
      </c>
      <c r="C648" s="16" t="n">
        <v>1.7075753</v>
      </c>
      <c r="D648" s="16" t="n">
        <v>1.65564964</v>
      </c>
      <c r="E648" s="16" t="n">
        <v>1.67578404</v>
      </c>
      <c r="F648" s="16" t="n">
        <v>0.93155006</v>
      </c>
      <c r="G648" s="18" t="n">
        <v>0.17127625</v>
      </c>
    </row>
    <row r="649" customFormat="false" ht="15" hidden="false" customHeight="false" outlineLevel="0" collapsed="false">
      <c r="A649" s="8" t="s">
        <v>1189</v>
      </c>
      <c r="B649" s="9" t="s">
        <v>1190</v>
      </c>
      <c r="C649" s="16" t="n">
        <v>0.08519595</v>
      </c>
      <c r="D649" s="16" t="n">
        <v>0.00243414</v>
      </c>
      <c r="E649" s="16" t="n">
        <v>0.01677363</v>
      </c>
      <c r="F649" s="16" t="n">
        <v>0.16570932</v>
      </c>
      <c r="G649" s="18" t="n">
        <v>0.1701826</v>
      </c>
    </row>
    <row r="650" customFormat="false" ht="15" hidden="false" customHeight="false" outlineLevel="0" collapsed="false">
      <c r="A650" s="8" t="s">
        <v>1205</v>
      </c>
      <c r="B650" s="9" t="s">
        <v>1206</v>
      </c>
      <c r="C650" s="16" t="n">
        <v>1.88312906</v>
      </c>
      <c r="D650" s="16" t="n">
        <v>1.44563278</v>
      </c>
      <c r="E650" s="16" t="n">
        <v>0.63948238</v>
      </c>
      <c r="F650" s="16" t="n">
        <v>0.06655659</v>
      </c>
      <c r="G650" s="18" t="n">
        <v>0.16881426</v>
      </c>
    </row>
    <row r="651" customFormat="false" ht="15" hidden="false" customHeight="false" outlineLevel="0" collapsed="false">
      <c r="A651" s="8" t="s">
        <v>490</v>
      </c>
      <c r="B651" s="9" t="s">
        <v>491</v>
      </c>
      <c r="C651" s="16" t="n">
        <v>1.73893887</v>
      </c>
      <c r="D651" s="16" t="n">
        <v>4.56501434</v>
      </c>
      <c r="E651" s="16" t="n">
        <v>7.29627167</v>
      </c>
      <c r="F651" s="16" t="n">
        <v>0.78208769</v>
      </c>
      <c r="G651" s="18" t="n">
        <v>0.16724808</v>
      </c>
    </row>
    <row r="652" customFormat="false" ht="15" hidden="false" customHeight="false" outlineLevel="0" collapsed="false">
      <c r="A652" s="8" t="s">
        <v>1347</v>
      </c>
      <c r="B652" s="9" t="s">
        <v>1348</v>
      </c>
      <c r="C652" s="16" t="n">
        <v>0.27389532</v>
      </c>
      <c r="D652" s="16" t="n">
        <v>0.32377241</v>
      </c>
      <c r="E652" s="16" t="n">
        <v>0.32983043</v>
      </c>
      <c r="F652" s="16" t="n">
        <v>0.62034272</v>
      </c>
      <c r="G652" s="18" t="n">
        <v>0.16718287</v>
      </c>
    </row>
    <row r="653" customFormat="false" ht="15" hidden="false" customHeight="false" outlineLevel="0" collapsed="false">
      <c r="A653" s="8" t="s">
        <v>1071</v>
      </c>
      <c r="B653" s="9" t="s">
        <v>1072</v>
      </c>
      <c r="C653" s="16" t="n">
        <v>0.29008237</v>
      </c>
      <c r="D653" s="16" t="n">
        <v>0.19507674</v>
      </c>
      <c r="E653" s="16" t="n">
        <v>0.18272217</v>
      </c>
      <c r="F653" s="16" t="n">
        <v>0.17095296</v>
      </c>
      <c r="G653" s="18" t="n">
        <v>0.16651576</v>
      </c>
    </row>
    <row r="654" customFormat="false" ht="15" hidden="false" customHeight="false" outlineLevel="0" collapsed="false">
      <c r="A654" s="8" t="s">
        <v>2019</v>
      </c>
      <c r="B654" s="9" t="s">
        <v>2020</v>
      </c>
      <c r="C654" s="16" t="n">
        <v>0.05324611</v>
      </c>
      <c r="D654" s="16" t="n">
        <v>0.13709206</v>
      </c>
      <c r="E654" s="16" t="n">
        <v>0.13663614</v>
      </c>
      <c r="F654" s="16" t="n">
        <v>0.09388658</v>
      </c>
      <c r="G654" s="18" t="n">
        <v>0.16469352</v>
      </c>
    </row>
    <row r="655" customFormat="false" ht="15" hidden="false" customHeight="false" outlineLevel="0" collapsed="false">
      <c r="A655" s="8" t="s">
        <v>1367</v>
      </c>
      <c r="B655" s="9" t="s">
        <v>1368</v>
      </c>
      <c r="C655" s="16" t="n">
        <v>0.3842796</v>
      </c>
      <c r="D655" s="16" t="n">
        <v>0.04614441</v>
      </c>
      <c r="E655" s="16" t="n">
        <v>0.2197735</v>
      </c>
      <c r="F655" s="16" t="n">
        <v>0.02703468</v>
      </c>
      <c r="G655" s="18" t="n">
        <v>0.16112154</v>
      </c>
    </row>
    <row r="656" customFormat="false" ht="15" hidden="false" customHeight="false" outlineLevel="0" collapsed="false">
      <c r="A656" s="8" t="s">
        <v>927</v>
      </c>
      <c r="B656" s="9" t="s">
        <v>928</v>
      </c>
      <c r="C656" s="16" t="n">
        <v>1.446534</v>
      </c>
      <c r="D656" s="16" t="n">
        <v>1.45324827</v>
      </c>
      <c r="E656" s="16" t="n">
        <v>1.59042884</v>
      </c>
      <c r="F656" s="16" t="n">
        <v>0.6829201</v>
      </c>
      <c r="G656" s="18" t="n">
        <v>0.15983365</v>
      </c>
    </row>
    <row r="657" customFormat="false" ht="15" hidden="false" customHeight="false" outlineLevel="0" collapsed="false">
      <c r="A657" s="8" t="s">
        <v>831</v>
      </c>
      <c r="B657" s="9" t="s">
        <v>832</v>
      </c>
      <c r="C657" s="16" t="n">
        <v>0.19462045</v>
      </c>
      <c r="D657" s="16" t="n">
        <v>0.26000833</v>
      </c>
      <c r="E657" s="16" t="n">
        <v>0.19067487</v>
      </c>
      <c r="F657" s="16" t="n">
        <v>0.24097451</v>
      </c>
      <c r="G657" s="18" t="n">
        <v>0.1563277</v>
      </c>
    </row>
    <row r="658" customFormat="false" ht="15" hidden="false" customHeight="false" outlineLevel="0" collapsed="false">
      <c r="A658" s="8" t="s">
        <v>651</v>
      </c>
      <c r="B658" s="9" t="s">
        <v>652</v>
      </c>
      <c r="C658" s="16" t="n">
        <v>0.12308281</v>
      </c>
      <c r="D658" s="16" t="n">
        <v>0.25607246</v>
      </c>
      <c r="E658" s="16" t="n">
        <v>0.41774711</v>
      </c>
      <c r="F658" s="16" t="n">
        <v>0.32180308</v>
      </c>
      <c r="G658" s="18" t="n">
        <v>0.15392373</v>
      </c>
    </row>
    <row r="659" customFormat="false" ht="15" hidden="false" customHeight="false" outlineLevel="0" collapsed="false">
      <c r="A659" s="8" t="s">
        <v>1028</v>
      </c>
      <c r="B659" s="9" t="s">
        <v>1029</v>
      </c>
      <c r="C659" s="16" t="n">
        <v>0.0386883</v>
      </c>
      <c r="D659" s="16" t="n">
        <v>0.08738381</v>
      </c>
      <c r="E659" s="16" t="n">
        <v>0.07187187</v>
      </c>
      <c r="F659" s="16" t="n">
        <v>0.1230784</v>
      </c>
      <c r="G659" s="18" t="n">
        <v>0.14479971</v>
      </c>
    </row>
    <row r="660" customFormat="false" ht="15" hidden="false" customHeight="false" outlineLevel="0" collapsed="false">
      <c r="A660" s="8" t="s">
        <v>1391</v>
      </c>
      <c r="B660" s="9" t="s">
        <v>1392</v>
      </c>
      <c r="C660" s="16" t="n">
        <v>0.13595044</v>
      </c>
      <c r="D660" s="16" t="n">
        <v>0.28889208</v>
      </c>
      <c r="E660" s="16" t="n">
        <v>0.43996069</v>
      </c>
      <c r="F660" s="16" t="n">
        <v>0.26310374</v>
      </c>
      <c r="G660" s="18" t="n">
        <v>0.14152712</v>
      </c>
    </row>
    <row r="661" customFormat="false" ht="15" hidden="false" customHeight="false" outlineLevel="0" collapsed="false">
      <c r="A661" s="8" t="s">
        <v>1187</v>
      </c>
      <c r="B661" s="9" t="s">
        <v>1188</v>
      </c>
      <c r="C661" s="16" t="n">
        <v>0.03710335</v>
      </c>
      <c r="D661" s="16" t="n">
        <v>0.04892698</v>
      </c>
      <c r="E661" s="16" t="n">
        <v>0.07110033</v>
      </c>
      <c r="F661" s="16" t="n">
        <v>0.10748384</v>
      </c>
      <c r="G661" s="18" t="n">
        <v>0.13967909</v>
      </c>
    </row>
    <row r="662" customFormat="false" ht="15" hidden="false" customHeight="false" outlineLevel="0" collapsed="false">
      <c r="A662" s="8" t="s">
        <v>1024</v>
      </c>
      <c r="B662" s="9" t="s">
        <v>1025</v>
      </c>
      <c r="C662" s="16" t="n">
        <v>0.64081521</v>
      </c>
      <c r="D662" s="16" t="n">
        <v>0.11101257</v>
      </c>
      <c r="E662" s="16" t="n">
        <v>0.55660206</v>
      </c>
      <c r="F662" s="16" t="n">
        <v>0.01168266</v>
      </c>
      <c r="G662" s="18" t="n">
        <v>0.13596974</v>
      </c>
    </row>
    <row r="663" customFormat="false" ht="15" hidden="false" customHeight="false" outlineLevel="0" collapsed="false">
      <c r="A663" s="8" t="s">
        <v>1538</v>
      </c>
      <c r="B663" s="9" t="s">
        <v>1539</v>
      </c>
      <c r="C663" s="16" t="n">
        <v>0.03419394</v>
      </c>
      <c r="D663" s="16" t="n">
        <v>0.18935795</v>
      </c>
      <c r="E663" s="16" t="n">
        <v>0.20430479</v>
      </c>
      <c r="F663" s="16" t="n">
        <v>0.22974319</v>
      </c>
      <c r="G663" s="18" t="n">
        <v>0.13487349</v>
      </c>
    </row>
    <row r="664" customFormat="false" ht="15" hidden="false" customHeight="false" outlineLevel="0" collapsed="false">
      <c r="A664" s="8" t="s">
        <v>1311</v>
      </c>
      <c r="B664" s="9" t="s">
        <v>1312</v>
      </c>
      <c r="C664" s="16" t="n">
        <v>0.08517362</v>
      </c>
      <c r="D664" s="16" t="n">
        <v>0.21220821</v>
      </c>
      <c r="E664" s="16" t="n">
        <v>0.15248756</v>
      </c>
      <c r="F664" s="16" t="n">
        <v>0.08882633</v>
      </c>
      <c r="G664" s="18" t="n">
        <v>0.13479866</v>
      </c>
    </row>
    <row r="665" customFormat="false" ht="15" hidden="false" customHeight="false" outlineLevel="0" collapsed="false">
      <c r="A665" s="8" t="s">
        <v>1065</v>
      </c>
      <c r="B665" s="9" t="s">
        <v>1066</v>
      </c>
      <c r="C665" s="16" t="n">
        <v>0.39926681</v>
      </c>
      <c r="D665" s="16" t="n">
        <v>0.21598302</v>
      </c>
      <c r="E665" s="16" t="n">
        <v>0.06291211</v>
      </c>
      <c r="F665" s="16" t="n">
        <v>0.08978854</v>
      </c>
      <c r="G665" s="18" t="n">
        <v>0.1328406</v>
      </c>
    </row>
    <row r="666" customFormat="false" ht="15" hidden="false" customHeight="false" outlineLevel="0" collapsed="false">
      <c r="A666" s="8" t="s">
        <v>71</v>
      </c>
      <c r="B666" s="9" t="s">
        <v>72</v>
      </c>
      <c r="C666" s="16" t="n">
        <v>1.00555403</v>
      </c>
      <c r="D666" s="16" t="n">
        <v>0.89488372</v>
      </c>
      <c r="E666" s="16" t="n">
        <v>0.53315932</v>
      </c>
      <c r="F666" s="16" t="n">
        <v>0.39140312</v>
      </c>
      <c r="G666" s="18" t="n">
        <v>0.13021627</v>
      </c>
    </row>
    <row r="667" customFormat="false" ht="15" hidden="false" customHeight="false" outlineLevel="0" collapsed="false">
      <c r="A667" s="8" t="s">
        <v>1384</v>
      </c>
      <c r="B667" s="9" t="s">
        <v>1385</v>
      </c>
      <c r="C667" s="16" t="n">
        <v>0.35033023</v>
      </c>
      <c r="D667" s="16" t="n">
        <v>0.17152165</v>
      </c>
      <c r="E667" s="16" t="n">
        <v>0.10679292</v>
      </c>
      <c r="F667" s="16" t="n">
        <v>0.09079036</v>
      </c>
      <c r="G667" s="18" t="n">
        <v>0.12977085</v>
      </c>
    </row>
    <row r="668" customFormat="false" ht="15" hidden="false" customHeight="false" outlineLevel="0" collapsed="false">
      <c r="A668" s="8" t="s">
        <v>1622</v>
      </c>
      <c r="B668" s="9" t="s">
        <v>1623</v>
      </c>
      <c r="C668" s="16" t="n">
        <v>0.02763938</v>
      </c>
      <c r="D668" s="16" t="n">
        <v>0.12825644</v>
      </c>
      <c r="E668" s="16" t="n">
        <v>0.14200351</v>
      </c>
      <c r="F668" s="16"/>
      <c r="G668" s="18" t="n">
        <v>0.12805538</v>
      </c>
    </row>
    <row r="669" customFormat="false" ht="15" hidden="false" customHeight="false" outlineLevel="0" collapsed="false">
      <c r="A669" s="8" t="s">
        <v>620</v>
      </c>
      <c r="B669" s="9" t="s">
        <v>621</v>
      </c>
      <c r="C669" s="16" t="n">
        <v>0.04224802</v>
      </c>
      <c r="D669" s="16" t="n">
        <v>0.15858776</v>
      </c>
      <c r="E669" s="16" t="n">
        <v>0.18667619</v>
      </c>
      <c r="F669" s="16" t="n">
        <v>0.11312</v>
      </c>
      <c r="G669" s="18" t="n">
        <v>0.12573488</v>
      </c>
    </row>
    <row r="670" customFormat="false" ht="15" hidden="false" customHeight="false" outlineLevel="0" collapsed="false">
      <c r="A670" s="8" t="s">
        <v>2021</v>
      </c>
      <c r="B670" s="9" t="s">
        <v>2022</v>
      </c>
      <c r="C670" s="16" t="n">
        <v>0.000228</v>
      </c>
      <c r="D670" s="16" t="n">
        <v>0.00085841</v>
      </c>
      <c r="E670" s="16" t="n">
        <v>0.0003732</v>
      </c>
      <c r="F670" s="16" t="n">
        <v>0.07540838</v>
      </c>
      <c r="G670" s="18" t="n">
        <v>0.12334259</v>
      </c>
    </row>
    <row r="671" customFormat="false" ht="15" hidden="false" customHeight="false" outlineLevel="0" collapsed="false">
      <c r="A671" s="8" t="s">
        <v>694</v>
      </c>
      <c r="B671" s="9" t="s">
        <v>695</v>
      </c>
      <c r="C671" s="16" t="n">
        <v>1.14414881</v>
      </c>
      <c r="D671" s="16" t="n">
        <v>1.5347369</v>
      </c>
      <c r="E671" s="16" t="n">
        <v>0.66098426</v>
      </c>
      <c r="F671" s="16" t="n">
        <v>0.05890217</v>
      </c>
      <c r="G671" s="18" t="n">
        <v>0.1211072</v>
      </c>
    </row>
    <row r="672" customFormat="false" ht="15" hidden="false" customHeight="false" outlineLevel="0" collapsed="false">
      <c r="A672" s="8" t="s">
        <v>93</v>
      </c>
      <c r="B672" s="9" t="s">
        <v>94</v>
      </c>
      <c r="C672" s="16" t="n">
        <v>0.16713792</v>
      </c>
      <c r="D672" s="16"/>
      <c r="E672" s="16" t="n">
        <v>0.77974142</v>
      </c>
      <c r="F672" s="16" t="n">
        <v>0.45642452</v>
      </c>
      <c r="G672" s="18" t="n">
        <v>0.11977828</v>
      </c>
    </row>
    <row r="673" customFormat="false" ht="15" hidden="false" customHeight="false" outlineLevel="0" collapsed="false">
      <c r="A673" s="8" t="s">
        <v>508</v>
      </c>
      <c r="B673" s="9" t="s">
        <v>509</v>
      </c>
      <c r="C673" s="16" t="n">
        <v>0.14018194</v>
      </c>
      <c r="D673" s="16" t="n">
        <v>0.06530821</v>
      </c>
      <c r="E673" s="16" t="n">
        <v>0.05506903</v>
      </c>
      <c r="F673" s="16" t="n">
        <v>0.72705474</v>
      </c>
      <c r="G673" s="18" t="n">
        <v>0.11926021</v>
      </c>
    </row>
    <row r="674" customFormat="false" ht="15" hidden="false" customHeight="false" outlineLevel="0" collapsed="false">
      <c r="A674" s="8" t="s">
        <v>1199</v>
      </c>
      <c r="B674" s="9" t="s">
        <v>1200</v>
      </c>
      <c r="C674" s="16" t="n">
        <v>0.01999243</v>
      </c>
      <c r="D674" s="16" t="n">
        <v>1.70172444</v>
      </c>
      <c r="E674" s="16" t="n">
        <v>0.07587278</v>
      </c>
      <c r="F674" s="16" t="n">
        <v>0.11159225</v>
      </c>
      <c r="G674" s="18" t="n">
        <v>0.11389391</v>
      </c>
    </row>
    <row r="675" customFormat="false" ht="15" hidden="false" customHeight="false" outlineLevel="0" collapsed="false">
      <c r="A675" s="8" t="s">
        <v>540</v>
      </c>
      <c r="B675" s="9" t="s">
        <v>541</v>
      </c>
      <c r="C675" s="16" t="n">
        <v>0.15461611</v>
      </c>
      <c r="D675" s="16" t="n">
        <v>0.25495354</v>
      </c>
      <c r="E675" s="16" t="n">
        <v>0.27345209</v>
      </c>
      <c r="F675" s="16" t="n">
        <v>0.158432</v>
      </c>
      <c r="G675" s="18" t="n">
        <v>0.11228294</v>
      </c>
    </row>
    <row r="676" customFormat="false" ht="15" hidden="false" customHeight="false" outlineLevel="0" collapsed="false">
      <c r="A676" s="8" t="s">
        <v>1115</v>
      </c>
      <c r="B676" s="9" t="s">
        <v>1116</v>
      </c>
      <c r="C676" s="16" t="n">
        <v>0.02294927</v>
      </c>
      <c r="D676" s="16" t="n">
        <v>0.04625811</v>
      </c>
      <c r="E676" s="16" t="n">
        <v>0.0324479</v>
      </c>
      <c r="F676" s="16" t="n">
        <v>0.01265981</v>
      </c>
      <c r="G676" s="18" t="n">
        <v>0.11146351</v>
      </c>
    </row>
    <row r="677" customFormat="false" ht="15" hidden="false" customHeight="false" outlineLevel="0" collapsed="false">
      <c r="A677" s="8" t="s">
        <v>1207</v>
      </c>
      <c r="B677" s="9" t="s">
        <v>1208</v>
      </c>
      <c r="C677" s="16" t="n">
        <v>0.21499169</v>
      </c>
      <c r="D677" s="16" t="n">
        <v>0.0892584</v>
      </c>
      <c r="E677" s="16" t="n">
        <v>0.18942775</v>
      </c>
      <c r="F677" s="16" t="n">
        <v>0.11699196</v>
      </c>
      <c r="G677" s="18" t="n">
        <v>0.11134909</v>
      </c>
    </row>
    <row r="678" customFormat="false" ht="15" hidden="false" customHeight="false" outlineLevel="0" collapsed="false">
      <c r="A678" s="8" t="s">
        <v>1873</v>
      </c>
      <c r="B678" s="9" t="s">
        <v>1874</v>
      </c>
      <c r="C678" s="16" t="n">
        <v>0.04485819</v>
      </c>
      <c r="D678" s="16" t="n">
        <v>0.01910626</v>
      </c>
      <c r="E678" s="16" t="n">
        <v>0.33036605</v>
      </c>
      <c r="F678" s="16" t="n">
        <v>0.13765343</v>
      </c>
      <c r="G678" s="18" t="n">
        <v>0.11063304</v>
      </c>
    </row>
    <row r="679" customFormat="false" ht="15" hidden="false" customHeight="false" outlineLevel="0" collapsed="false">
      <c r="A679" s="8" t="s">
        <v>1760</v>
      </c>
      <c r="B679" s="9" t="s">
        <v>1761</v>
      </c>
      <c r="C679" s="16" t="n">
        <v>0.06957621</v>
      </c>
      <c r="D679" s="16" t="n">
        <v>0.2613802</v>
      </c>
      <c r="E679" s="16" t="n">
        <v>0.3098025</v>
      </c>
      <c r="F679" s="16" t="n">
        <v>0.2214622</v>
      </c>
      <c r="G679" s="18" t="n">
        <v>0.11060222</v>
      </c>
    </row>
    <row r="680" customFormat="false" ht="15" hidden="false" customHeight="false" outlineLevel="0" collapsed="false">
      <c r="A680" s="8" t="s">
        <v>1805</v>
      </c>
      <c r="B680" s="9" t="s">
        <v>1806</v>
      </c>
      <c r="C680" s="16" t="n">
        <v>0.06114366</v>
      </c>
      <c r="D680" s="16"/>
      <c r="E680" s="16" t="n">
        <v>0.07399209</v>
      </c>
      <c r="F680" s="16" t="n">
        <v>0.11700071</v>
      </c>
      <c r="G680" s="18" t="n">
        <v>0.10933546</v>
      </c>
    </row>
    <row r="681" customFormat="false" ht="15" hidden="false" customHeight="false" outlineLevel="0" collapsed="false">
      <c r="A681" s="8" t="s">
        <v>1279</v>
      </c>
      <c r="B681" s="9" t="s">
        <v>1280</v>
      </c>
      <c r="C681" s="16" t="n">
        <v>0.00768125</v>
      </c>
      <c r="D681" s="16" t="n">
        <v>0.0044403</v>
      </c>
      <c r="E681" s="16" t="n">
        <v>0.3349478</v>
      </c>
      <c r="F681" s="16" t="n">
        <v>0.45513328</v>
      </c>
      <c r="G681" s="18" t="n">
        <v>0.10688415</v>
      </c>
    </row>
    <row r="682" customFormat="false" ht="15" hidden="false" customHeight="false" outlineLevel="0" collapsed="false">
      <c r="A682" s="8" t="s">
        <v>1195</v>
      </c>
      <c r="B682" s="9" t="s">
        <v>1196</v>
      </c>
      <c r="C682" s="16" t="n">
        <v>0.11173149</v>
      </c>
      <c r="D682" s="16" t="n">
        <v>0.18571462</v>
      </c>
      <c r="E682" s="16" t="n">
        <v>0.09547398</v>
      </c>
      <c r="F682" s="16" t="n">
        <v>0.11705252</v>
      </c>
      <c r="G682" s="18" t="n">
        <v>0.10458194</v>
      </c>
    </row>
    <row r="683" customFormat="false" ht="15" hidden="false" customHeight="false" outlineLevel="0" collapsed="false">
      <c r="A683" s="8" t="s">
        <v>1645</v>
      </c>
      <c r="B683" s="9" t="s">
        <v>1646</v>
      </c>
      <c r="C683" s="16" t="n">
        <v>0.12410954</v>
      </c>
      <c r="D683" s="16" t="n">
        <v>0.11174481</v>
      </c>
      <c r="E683" s="16" t="n">
        <v>0.12553978</v>
      </c>
      <c r="F683" s="16" t="n">
        <v>0.09303352</v>
      </c>
      <c r="G683" s="18" t="n">
        <v>0.10366087</v>
      </c>
    </row>
    <row r="684" customFormat="false" ht="15" hidden="false" customHeight="false" outlineLevel="0" collapsed="false">
      <c r="A684" s="8" t="s">
        <v>2023</v>
      </c>
      <c r="B684" s="9" t="s">
        <v>2024</v>
      </c>
      <c r="C684" s="16" t="n">
        <v>0.00738722</v>
      </c>
      <c r="D684" s="16" t="n">
        <v>0.00329773</v>
      </c>
      <c r="E684" s="16"/>
      <c r="F684" s="16" t="n">
        <v>0.37616286</v>
      </c>
      <c r="G684" s="18" t="n">
        <v>0.1</v>
      </c>
    </row>
    <row r="685" customFormat="false" ht="15" hidden="false" customHeight="false" outlineLevel="0" collapsed="false">
      <c r="A685" s="8" t="s">
        <v>706</v>
      </c>
      <c r="B685" s="9" t="s">
        <v>707</v>
      </c>
      <c r="C685" s="16" t="n">
        <v>0.59550543</v>
      </c>
      <c r="D685" s="16" t="n">
        <v>0.14958565</v>
      </c>
      <c r="E685" s="16" t="n">
        <v>2.17548394</v>
      </c>
      <c r="F685" s="16" t="n">
        <v>1.3120401</v>
      </c>
      <c r="G685" s="18" t="n">
        <v>0.09747963</v>
      </c>
    </row>
    <row r="686" customFormat="false" ht="15" hidden="false" customHeight="false" outlineLevel="0" collapsed="false">
      <c r="A686" s="8" t="s">
        <v>1534</v>
      </c>
      <c r="B686" s="9" t="s">
        <v>1535</v>
      </c>
      <c r="C686" s="16" t="n">
        <v>0.05202899</v>
      </c>
      <c r="D686" s="16" t="n">
        <v>0.09059879</v>
      </c>
      <c r="E686" s="16" t="n">
        <v>0.13074074</v>
      </c>
      <c r="F686" s="16" t="n">
        <v>0.06747759</v>
      </c>
      <c r="G686" s="18" t="n">
        <v>0.09705647</v>
      </c>
    </row>
    <row r="687" customFormat="false" ht="15" hidden="false" customHeight="false" outlineLevel="0" collapsed="false">
      <c r="A687" s="8" t="s">
        <v>1776</v>
      </c>
      <c r="B687" s="9" t="s">
        <v>1777</v>
      </c>
      <c r="C687" s="16" t="n">
        <v>0.16729315</v>
      </c>
      <c r="D687" s="16" t="n">
        <v>0.3047842</v>
      </c>
      <c r="E687" s="16" t="n">
        <v>0.33529133</v>
      </c>
      <c r="F687" s="16" t="n">
        <v>0.06651481</v>
      </c>
      <c r="G687" s="18" t="n">
        <v>0.09668977</v>
      </c>
    </row>
    <row r="688" customFormat="false" ht="15" hidden="false" customHeight="false" outlineLevel="0" collapsed="false">
      <c r="A688" s="8" t="s">
        <v>902</v>
      </c>
      <c r="B688" s="9" t="s">
        <v>903</v>
      </c>
      <c r="C688" s="16" t="n">
        <v>0.16865303</v>
      </c>
      <c r="D688" s="16" t="n">
        <v>0.24479509</v>
      </c>
      <c r="E688" s="16" t="n">
        <v>0.23319539</v>
      </c>
      <c r="F688" s="16" t="n">
        <v>0.08345985</v>
      </c>
      <c r="G688" s="18" t="n">
        <v>0.09609722</v>
      </c>
    </row>
    <row r="689" customFormat="false" ht="15" hidden="false" customHeight="false" outlineLevel="0" collapsed="false">
      <c r="A689" s="8" t="s">
        <v>422</v>
      </c>
      <c r="B689" s="9" t="s">
        <v>423</v>
      </c>
      <c r="C689" s="16" t="n">
        <v>0.38657002</v>
      </c>
      <c r="D689" s="16"/>
      <c r="E689" s="16"/>
      <c r="F689" s="16" t="n">
        <v>0.23591132</v>
      </c>
      <c r="G689" s="18" t="n">
        <v>0.0948996</v>
      </c>
    </row>
    <row r="690" customFormat="false" ht="15" hidden="false" customHeight="false" outlineLevel="0" collapsed="false">
      <c r="A690" s="8" t="s">
        <v>1540</v>
      </c>
      <c r="B690" s="9" t="s">
        <v>1541</v>
      </c>
      <c r="C690" s="16" t="n">
        <v>0.03708971</v>
      </c>
      <c r="D690" s="16" t="n">
        <v>0.03265108</v>
      </c>
      <c r="E690" s="16" t="n">
        <v>0.04375449</v>
      </c>
      <c r="F690" s="16" t="n">
        <v>0.08601925</v>
      </c>
      <c r="G690" s="18" t="n">
        <v>0.09470361</v>
      </c>
    </row>
    <row r="691" customFormat="false" ht="15" hidden="false" customHeight="false" outlineLevel="0" collapsed="false">
      <c r="A691" s="8" t="s">
        <v>2025</v>
      </c>
      <c r="B691" s="9" t="s">
        <v>2026</v>
      </c>
      <c r="C691" s="16" t="n">
        <v>0.15258238</v>
      </c>
      <c r="D691" s="16" t="n">
        <v>0.3119783</v>
      </c>
      <c r="E691" s="16" t="n">
        <v>0.16935635</v>
      </c>
      <c r="F691" s="16" t="n">
        <v>0.16155517</v>
      </c>
      <c r="G691" s="18" t="n">
        <v>0.09344927</v>
      </c>
    </row>
    <row r="692" customFormat="false" ht="15" hidden="false" customHeight="false" outlineLevel="0" collapsed="false">
      <c r="A692" s="8" t="s">
        <v>1470</v>
      </c>
      <c r="B692" s="9" t="s">
        <v>1471</v>
      </c>
      <c r="C692" s="16" t="n">
        <v>0.02184044</v>
      </c>
      <c r="D692" s="16" t="n">
        <v>0.04552223</v>
      </c>
      <c r="E692" s="16" t="n">
        <v>0.01378803</v>
      </c>
      <c r="F692" s="16" t="n">
        <v>0.24803737</v>
      </c>
      <c r="G692" s="18" t="n">
        <v>0.09270243</v>
      </c>
    </row>
    <row r="693" customFormat="false" ht="15" hidden="false" customHeight="false" outlineLevel="0" collapsed="false">
      <c r="A693" s="8" t="s">
        <v>2027</v>
      </c>
      <c r="B693" s="9" t="s">
        <v>2028</v>
      </c>
      <c r="C693" s="16" t="n">
        <v>0.00037511</v>
      </c>
      <c r="D693" s="16"/>
      <c r="E693" s="16"/>
      <c r="F693" s="16" t="n">
        <v>0.60902008</v>
      </c>
      <c r="G693" s="18" t="n">
        <v>0.09042808</v>
      </c>
    </row>
    <row r="694" customFormat="false" ht="15" hidden="false" customHeight="false" outlineLevel="0" collapsed="false">
      <c r="A694" s="8" t="s">
        <v>1730</v>
      </c>
      <c r="B694" s="9" t="s">
        <v>1731</v>
      </c>
      <c r="C694" s="16" t="n">
        <v>0.09698465</v>
      </c>
      <c r="D694" s="16" t="n">
        <v>0.00721797</v>
      </c>
      <c r="E694" s="16" t="n">
        <v>0.00685114</v>
      </c>
      <c r="F694" s="16" t="n">
        <v>0.08026882</v>
      </c>
      <c r="G694" s="18" t="n">
        <v>0.08971855</v>
      </c>
    </row>
    <row r="695" customFormat="false" ht="15" hidden="false" customHeight="false" outlineLevel="0" collapsed="false">
      <c r="A695" s="8" t="s">
        <v>2029</v>
      </c>
      <c r="B695" s="9" t="s">
        <v>2030</v>
      </c>
      <c r="C695" s="16" t="n">
        <v>0.01113525</v>
      </c>
      <c r="D695" s="16" t="n">
        <v>0.03126627</v>
      </c>
      <c r="E695" s="16" t="n">
        <v>0.04525305</v>
      </c>
      <c r="F695" s="16" t="n">
        <v>0.10156776</v>
      </c>
      <c r="G695" s="18" t="n">
        <v>0.08894353</v>
      </c>
    </row>
    <row r="696" customFormat="false" ht="15" hidden="false" customHeight="false" outlineLevel="0" collapsed="false">
      <c r="A696" s="8" t="s">
        <v>36</v>
      </c>
      <c r="B696" s="9" t="s">
        <v>37</v>
      </c>
      <c r="C696" s="16" t="n">
        <v>0.04578482</v>
      </c>
      <c r="D696" s="16" t="n">
        <v>0.07216924</v>
      </c>
      <c r="E696" s="16" t="n">
        <v>0.11623322</v>
      </c>
      <c r="F696" s="16" t="n">
        <v>0.39735327</v>
      </c>
      <c r="G696" s="18" t="n">
        <v>0.08831137</v>
      </c>
    </row>
    <row r="697" customFormat="false" ht="15" hidden="false" customHeight="false" outlineLevel="0" collapsed="false">
      <c r="A697" s="8" t="s">
        <v>1847</v>
      </c>
      <c r="B697" s="9" t="s">
        <v>1848</v>
      </c>
      <c r="C697" s="16"/>
      <c r="D697" s="16" t="n">
        <v>0.11269525</v>
      </c>
      <c r="E697" s="16" t="n">
        <v>0.10020275</v>
      </c>
      <c r="F697" s="16" t="n">
        <v>0.05217917</v>
      </c>
      <c r="G697" s="18" t="n">
        <v>0.08830152</v>
      </c>
    </row>
    <row r="698" customFormat="false" ht="15" hidden="false" customHeight="false" outlineLevel="0" collapsed="false">
      <c r="A698" s="8" t="s">
        <v>1647</v>
      </c>
      <c r="B698" s="9" t="s">
        <v>1648</v>
      </c>
      <c r="C698" s="16" t="n">
        <v>0.03060749</v>
      </c>
      <c r="D698" s="16" t="n">
        <v>4.32E-005</v>
      </c>
      <c r="E698" s="16" t="n">
        <v>0.00277362</v>
      </c>
      <c r="F698" s="16" t="n">
        <v>0.00169713</v>
      </c>
      <c r="G698" s="18" t="n">
        <v>0.08713226</v>
      </c>
    </row>
    <row r="699" customFormat="false" ht="15" hidden="false" customHeight="false" outlineLevel="0" collapsed="false">
      <c r="A699" s="8" t="s">
        <v>1728</v>
      </c>
      <c r="B699" s="9" t="s">
        <v>1729</v>
      </c>
      <c r="C699" s="16" t="n">
        <v>0.01703863</v>
      </c>
      <c r="D699" s="16" t="n">
        <v>0.00984386</v>
      </c>
      <c r="E699" s="16" t="n">
        <v>0.07096944</v>
      </c>
      <c r="F699" s="16" t="n">
        <v>0.09057937</v>
      </c>
      <c r="G699" s="18" t="n">
        <v>0.08593736</v>
      </c>
    </row>
    <row r="700" customFormat="false" ht="15" hidden="false" customHeight="false" outlineLevel="0" collapsed="false">
      <c r="A700" s="8" t="s">
        <v>2031</v>
      </c>
      <c r="B700" s="9" t="s">
        <v>2032</v>
      </c>
      <c r="C700" s="16"/>
      <c r="D700" s="16"/>
      <c r="E700" s="16"/>
      <c r="F700" s="16"/>
      <c r="G700" s="18" t="n">
        <v>0.08434308</v>
      </c>
    </row>
    <row r="701" customFormat="false" ht="15" hidden="false" customHeight="false" outlineLevel="0" collapsed="false">
      <c r="A701" s="8" t="s">
        <v>867</v>
      </c>
      <c r="B701" s="9" t="s">
        <v>868</v>
      </c>
      <c r="C701" s="16" t="n">
        <v>0.01166726</v>
      </c>
      <c r="D701" s="16" t="n">
        <v>0.04473806</v>
      </c>
      <c r="E701" s="16" t="n">
        <v>0.06570453</v>
      </c>
      <c r="F701" s="16" t="n">
        <v>0.04733699</v>
      </c>
      <c r="G701" s="18" t="n">
        <v>0.08327756</v>
      </c>
    </row>
    <row r="702" customFormat="false" ht="15" hidden="false" customHeight="false" outlineLevel="0" collapsed="false">
      <c r="A702" s="8" t="s">
        <v>2033</v>
      </c>
      <c r="B702" s="9" t="s">
        <v>2034</v>
      </c>
      <c r="C702" s="16"/>
      <c r="D702" s="16" t="n">
        <v>0.00377225</v>
      </c>
      <c r="E702" s="16" t="n">
        <v>0.02414655</v>
      </c>
      <c r="F702" s="16" t="n">
        <v>0.00965732</v>
      </c>
      <c r="G702" s="18" t="n">
        <v>0.08166385</v>
      </c>
    </row>
    <row r="703" customFormat="false" ht="15" hidden="false" customHeight="false" outlineLevel="0" collapsed="false">
      <c r="A703" s="8" t="s">
        <v>759</v>
      </c>
      <c r="B703" s="9" t="s">
        <v>760</v>
      </c>
      <c r="C703" s="16" t="n">
        <v>0.05339305</v>
      </c>
      <c r="D703" s="16" t="n">
        <v>0.20739544</v>
      </c>
      <c r="E703" s="16" t="n">
        <v>0.3160013</v>
      </c>
      <c r="F703" s="16" t="n">
        <v>0.40394896</v>
      </c>
      <c r="G703" s="18" t="n">
        <v>0.08109298</v>
      </c>
    </row>
    <row r="704" customFormat="false" ht="15" hidden="false" customHeight="false" outlineLevel="0" collapsed="false">
      <c r="A704" s="8" t="s">
        <v>1468</v>
      </c>
      <c r="B704" s="9" t="s">
        <v>1469</v>
      </c>
      <c r="C704" s="16" t="n">
        <v>0.01292891</v>
      </c>
      <c r="D704" s="16" t="n">
        <v>0.04232538</v>
      </c>
      <c r="E704" s="16" t="n">
        <v>0.06663281</v>
      </c>
      <c r="F704" s="16" t="n">
        <v>0.05256078</v>
      </c>
      <c r="G704" s="18" t="n">
        <v>0.0793857</v>
      </c>
    </row>
    <row r="705" customFormat="false" ht="15" hidden="false" customHeight="false" outlineLevel="0" collapsed="false">
      <c r="A705" s="8" t="s">
        <v>1375</v>
      </c>
      <c r="B705" s="9" t="s">
        <v>1376</v>
      </c>
      <c r="C705" s="16" t="n">
        <v>0.03389477</v>
      </c>
      <c r="D705" s="16" t="n">
        <v>0.0279498</v>
      </c>
      <c r="E705" s="16" t="n">
        <v>0.05547841</v>
      </c>
      <c r="F705" s="16" t="n">
        <v>0.04246741</v>
      </c>
      <c r="G705" s="18" t="n">
        <v>0.07782375</v>
      </c>
    </row>
    <row r="706" customFormat="false" ht="15" hidden="false" customHeight="false" outlineLevel="0" collapsed="false">
      <c r="A706" s="8" t="s">
        <v>761</v>
      </c>
      <c r="B706" s="9" t="s">
        <v>762</v>
      </c>
      <c r="C706" s="16" t="n">
        <v>0.05195334</v>
      </c>
      <c r="D706" s="16" t="n">
        <v>0.04583754</v>
      </c>
      <c r="E706" s="16" t="n">
        <v>0.2347221</v>
      </c>
      <c r="F706" s="16" t="n">
        <v>0.12873124</v>
      </c>
      <c r="G706" s="18" t="n">
        <v>0.07693953</v>
      </c>
    </row>
    <row r="707" customFormat="false" ht="15" hidden="false" customHeight="false" outlineLevel="0" collapsed="false">
      <c r="A707" s="8" t="s">
        <v>393</v>
      </c>
      <c r="B707" s="9" t="s">
        <v>394</v>
      </c>
      <c r="C707" s="16" t="n">
        <v>0.34319072</v>
      </c>
      <c r="D707" s="16" t="n">
        <v>0.81071726</v>
      </c>
      <c r="E707" s="16" t="n">
        <v>0.18373928</v>
      </c>
      <c r="F707" s="16" t="n">
        <v>0.20737282</v>
      </c>
      <c r="G707" s="18" t="n">
        <v>0.07597211</v>
      </c>
    </row>
    <row r="708" customFormat="false" ht="15" hidden="false" customHeight="false" outlineLevel="0" collapsed="false">
      <c r="A708" s="8" t="s">
        <v>1157</v>
      </c>
      <c r="B708" s="9" t="s">
        <v>1158</v>
      </c>
      <c r="C708" s="16" t="n">
        <v>0.0442077</v>
      </c>
      <c r="D708" s="16" t="n">
        <v>0.05217828</v>
      </c>
      <c r="E708" s="16" t="n">
        <v>0.07616945</v>
      </c>
      <c r="F708" s="16" t="n">
        <v>0.05313557</v>
      </c>
      <c r="G708" s="18" t="n">
        <v>0.07327932</v>
      </c>
    </row>
    <row r="709" customFormat="false" ht="15" hidden="false" customHeight="false" outlineLevel="0" collapsed="false">
      <c r="A709" s="8" t="s">
        <v>1309</v>
      </c>
      <c r="B709" s="9" t="s">
        <v>1310</v>
      </c>
      <c r="C709" s="16" t="n">
        <v>0.26618434</v>
      </c>
      <c r="D709" s="16" t="n">
        <v>0.25976248</v>
      </c>
      <c r="E709" s="16" t="n">
        <v>0.08800203</v>
      </c>
      <c r="F709" s="16" t="n">
        <v>0.10045913</v>
      </c>
      <c r="G709" s="18" t="n">
        <v>0.07299699</v>
      </c>
    </row>
    <row r="710" customFormat="false" ht="15" hidden="false" customHeight="false" outlineLevel="0" collapsed="false">
      <c r="A710" s="8" t="s">
        <v>1564</v>
      </c>
      <c r="B710" s="9" t="s">
        <v>1565</v>
      </c>
      <c r="C710" s="16" t="n">
        <v>0.13584867</v>
      </c>
      <c r="D710" s="16" t="n">
        <v>0.13800702</v>
      </c>
      <c r="E710" s="16" t="n">
        <v>0.0946526</v>
      </c>
      <c r="F710" s="16" t="n">
        <v>0.0311097</v>
      </c>
      <c r="G710" s="18" t="n">
        <v>0.07049863</v>
      </c>
    </row>
    <row r="711" customFormat="false" ht="15" hidden="false" customHeight="false" outlineLevel="0" collapsed="false">
      <c r="A711" s="8" t="s">
        <v>1918</v>
      </c>
      <c r="B711" s="9" t="s">
        <v>1919</v>
      </c>
      <c r="C711" s="16" t="n">
        <v>0.25736224</v>
      </c>
      <c r="D711" s="16" t="n">
        <v>0.0591944</v>
      </c>
      <c r="E711" s="16" t="n">
        <v>0.07861681</v>
      </c>
      <c r="F711" s="16" t="n">
        <v>0.07755784</v>
      </c>
      <c r="G711" s="18" t="n">
        <v>0.06938674</v>
      </c>
    </row>
    <row r="712" customFormat="false" ht="15" hidden="false" customHeight="false" outlineLevel="0" collapsed="false">
      <c r="A712" s="8" t="s">
        <v>771</v>
      </c>
      <c r="B712" s="9" t="s">
        <v>772</v>
      </c>
      <c r="C712" s="16"/>
      <c r="D712" s="16" t="n">
        <v>0.08892185</v>
      </c>
      <c r="E712" s="16" t="n">
        <v>0.13434853</v>
      </c>
      <c r="F712" s="16" t="n">
        <v>0.06798323</v>
      </c>
      <c r="G712" s="18" t="n">
        <v>0.06838014</v>
      </c>
    </row>
    <row r="713" customFormat="false" ht="15" hidden="false" customHeight="false" outlineLevel="0" collapsed="false">
      <c r="A713" s="8" t="s">
        <v>2035</v>
      </c>
      <c r="B713" s="9" t="s">
        <v>2036</v>
      </c>
      <c r="C713" s="16" t="n">
        <v>0.04738</v>
      </c>
      <c r="D713" s="16" t="n">
        <v>0.06847387</v>
      </c>
      <c r="E713" s="16" t="n">
        <v>0.06413591</v>
      </c>
      <c r="F713" s="16" t="n">
        <v>0.05293741</v>
      </c>
      <c r="G713" s="18" t="n">
        <v>0.06465513</v>
      </c>
    </row>
    <row r="714" customFormat="false" ht="15" hidden="false" customHeight="false" outlineLevel="0" collapsed="false">
      <c r="A714" s="8" t="s">
        <v>576</v>
      </c>
      <c r="B714" s="9" t="s">
        <v>577</v>
      </c>
      <c r="C714" s="16" t="n">
        <v>0.06734902</v>
      </c>
      <c r="D714" s="16" t="n">
        <v>0.08247815</v>
      </c>
      <c r="E714" s="16" t="n">
        <v>0.09619361</v>
      </c>
      <c r="F714" s="16" t="n">
        <v>0.08684014</v>
      </c>
      <c r="G714" s="18" t="n">
        <v>0.06389216</v>
      </c>
    </row>
    <row r="715" customFormat="false" ht="15" hidden="false" customHeight="false" outlineLevel="0" collapsed="false">
      <c r="A715" s="8" t="s">
        <v>721</v>
      </c>
      <c r="B715" s="9" t="s">
        <v>722</v>
      </c>
      <c r="C715" s="16" t="n">
        <v>0.14755285</v>
      </c>
      <c r="D715" s="16" t="n">
        <v>2.2143617</v>
      </c>
      <c r="E715" s="16" t="n">
        <v>5.37581723</v>
      </c>
      <c r="F715" s="16" t="n">
        <v>0.84497767</v>
      </c>
      <c r="G715" s="18" t="n">
        <v>0.06258379</v>
      </c>
    </row>
    <row r="716" customFormat="false" ht="15" hidden="false" customHeight="false" outlineLevel="0" collapsed="false">
      <c r="A716" s="8" t="s">
        <v>1596</v>
      </c>
      <c r="B716" s="9" t="s">
        <v>1597</v>
      </c>
      <c r="C716" s="16" t="n">
        <v>0.02266453</v>
      </c>
      <c r="D716" s="16" t="n">
        <v>0.02272502</v>
      </c>
      <c r="E716" s="16" t="n">
        <v>0.03068778</v>
      </c>
      <c r="F716" s="16" t="n">
        <v>0.06359066</v>
      </c>
      <c r="G716" s="18" t="n">
        <v>0.062226</v>
      </c>
    </row>
    <row r="717" customFormat="false" ht="15" hidden="false" customHeight="false" outlineLevel="0" collapsed="false">
      <c r="A717" s="8" t="s">
        <v>1944</v>
      </c>
      <c r="B717" s="9" t="s">
        <v>1945</v>
      </c>
      <c r="C717" s="16" t="n">
        <v>0.02041642</v>
      </c>
      <c r="D717" s="16" t="n">
        <v>0.02305397</v>
      </c>
      <c r="E717" s="16" t="n">
        <v>0.03293265</v>
      </c>
      <c r="F717" s="16" t="n">
        <v>0.0481748</v>
      </c>
      <c r="G717" s="18" t="n">
        <v>0.06151022</v>
      </c>
    </row>
    <row r="718" customFormat="false" ht="15" hidden="false" customHeight="false" outlineLevel="0" collapsed="false">
      <c r="A718" s="8" t="s">
        <v>976</v>
      </c>
      <c r="B718" s="9" t="s">
        <v>977</v>
      </c>
      <c r="C718" s="16" t="n">
        <v>0.00870806</v>
      </c>
      <c r="D718" s="16" t="n">
        <v>0.03962321</v>
      </c>
      <c r="E718" s="16" t="n">
        <v>0.03199822</v>
      </c>
      <c r="F718" s="16" t="n">
        <v>0.13894925</v>
      </c>
      <c r="G718" s="18" t="n">
        <v>0.06055097</v>
      </c>
    </row>
    <row r="719" customFormat="false" ht="15" hidden="false" customHeight="false" outlineLevel="0" collapsed="false">
      <c r="A719" s="8" t="s">
        <v>430</v>
      </c>
      <c r="B719" s="9" t="s">
        <v>431</v>
      </c>
      <c r="C719" s="16" t="n">
        <v>0.29566714</v>
      </c>
      <c r="D719" s="16" t="n">
        <v>0.35237724</v>
      </c>
      <c r="E719" s="16" t="n">
        <v>0.36936274</v>
      </c>
      <c r="F719" s="16" t="n">
        <v>0.08336324</v>
      </c>
      <c r="G719" s="18" t="n">
        <v>0.06039175</v>
      </c>
    </row>
    <row r="720" customFormat="false" ht="15" hidden="false" customHeight="false" outlineLevel="0" collapsed="false">
      <c r="A720" s="8" t="s">
        <v>594</v>
      </c>
      <c r="B720" s="9" t="s">
        <v>595</v>
      </c>
      <c r="C720" s="16" t="n">
        <v>0.1266126</v>
      </c>
      <c r="D720" s="16" t="n">
        <v>0.12633952</v>
      </c>
      <c r="E720" s="16" t="n">
        <v>0.04515794</v>
      </c>
      <c r="F720" s="16" t="n">
        <v>0.0593867</v>
      </c>
      <c r="G720" s="18" t="n">
        <v>0.05863411</v>
      </c>
    </row>
    <row r="721" customFormat="false" ht="15" hidden="false" customHeight="false" outlineLevel="0" collapsed="false">
      <c r="A721" s="8" t="s">
        <v>1522</v>
      </c>
      <c r="B721" s="9" t="s">
        <v>1523</v>
      </c>
      <c r="C721" s="16" t="n">
        <v>0.16145588</v>
      </c>
      <c r="D721" s="16" t="n">
        <v>0.20677948</v>
      </c>
      <c r="E721" s="16" t="n">
        <v>0.22236398</v>
      </c>
      <c r="F721" s="16" t="n">
        <v>0.21449269</v>
      </c>
      <c r="G721" s="18" t="n">
        <v>0.0573152</v>
      </c>
    </row>
    <row r="722" customFormat="false" ht="15" hidden="false" customHeight="false" outlineLevel="0" collapsed="false">
      <c r="A722" s="8" t="s">
        <v>2037</v>
      </c>
      <c r="B722" s="9" t="s">
        <v>2038</v>
      </c>
      <c r="C722" s="16"/>
      <c r="D722" s="16" t="n">
        <v>0.00843728</v>
      </c>
      <c r="E722" s="16"/>
      <c r="F722" s="16" t="n">
        <v>0.01076028</v>
      </c>
      <c r="G722" s="18" t="n">
        <v>0.05668722</v>
      </c>
    </row>
    <row r="723" customFormat="false" ht="15" hidden="false" customHeight="false" outlineLevel="0" collapsed="false">
      <c r="A723" s="8" t="s">
        <v>935</v>
      </c>
      <c r="B723" s="9" t="s">
        <v>936</v>
      </c>
      <c r="C723" s="16" t="n">
        <v>0.05777007</v>
      </c>
      <c r="D723" s="16" t="n">
        <v>0.02314046</v>
      </c>
      <c r="E723" s="16" t="n">
        <v>0.04098326</v>
      </c>
      <c r="F723" s="16" t="n">
        <v>0.1178988</v>
      </c>
      <c r="G723" s="18" t="n">
        <v>0.05629936</v>
      </c>
    </row>
    <row r="724" customFormat="false" ht="15" hidden="false" customHeight="false" outlineLevel="0" collapsed="false">
      <c r="A724" s="8" t="s">
        <v>1267</v>
      </c>
      <c r="B724" s="9" t="s">
        <v>1268</v>
      </c>
      <c r="C724" s="16" t="n">
        <v>0.08372835</v>
      </c>
      <c r="D724" s="16" t="n">
        <v>0.2008452</v>
      </c>
      <c r="E724" s="16" t="n">
        <v>0.19960554</v>
      </c>
      <c r="F724" s="16" t="n">
        <v>0.21850882</v>
      </c>
      <c r="G724" s="18" t="n">
        <v>0.05618226</v>
      </c>
    </row>
    <row r="725" customFormat="false" ht="15" hidden="false" customHeight="false" outlineLevel="0" collapsed="false">
      <c r="A725" s="8" t="s">
        <v>524</v>
      </c>
      <c r="B725" s="9" t="s">
        <v>525</v>
      </c>
      <c r="C725" s="16" t="n">
        <v>0.00363571</v>
      </c>
      <c r="D725" s="16" t="n">
        <v>0.00460541</v>
      </c>
      <c r="E725" s="16" t="n">
        <v>0.00480001</v>
      </c>
      <c r="F725" s="16" t="n">
        <v>0.02724497</v>
      </c>
      <c r="G725" s="18" t="n">
        <v>0.0555148</v>
      </c>
    </row>
    <row r="726" customFormat="false" ht="15" hidden="false" customHeight="false" outlineLevel="0" collapsed="false">
      <c r="A726" s="8" t="s">
        <v>1321</v>
      </c>
      <c r="B726" s="9" t="s">
        <v>1322</v>
      </c>
      <c r="C726" s="16" t="n">
        <v>0.42055525</v>
      </c>
      <c r="D726" s="16" t="n">
        <v>0.25414863</v>
      </c>
      <c r="E726" s="16" t="n">
        <v>0.15204648</v>
      </c>
      <c r="F726" s="16" t="n">
        <v>0.11416212</v>
      </c>
      <c r="G726" s="18" t="n">
        <v>0.05369933</v>
      </c>
    </row>
    <row r="727" customFormat="false" ht="15" hidden="false" customHeight="false" outlineLevel="0" collapsed="false">
      <c r="A727" s="8" t="s">
        <v>283</v>
      </c>
      <c r="B727" s="9" t="s">
        <v>284</v>
      </c>
      <c r="C727" s="16" t="n">
        <v>0.05534703</v>
      </c>
      <c r="D727" s="16" t="n">
        <v>0.01019749</v>
      </c>
      <c r="E727" s="16" t="n">
        <v>0.03743703</v>
      </c>
      <c r="F727" s="16" t="n">
        <v>0.01908723</v>
      </c>
      <c r="G727" s="18" t="n">
        <v>0.05317134</v>
      </c>
    </row>
    <row r="728" customFormat="false" ht="15" hidden="false" customHeight="false" outlineLevel="0" collapsed="false">
      <c r="A728" s="8" t="s">
        <v>1716</v>
      </c>
      <c r="B728" s="9" t="s">
        <v>1717</v>
      </c>
      <c r="C728" s="16" t="n">
        <v>0.00877712</v>
      </c>
      <c r="D728" s="16" t="n">
        <v>0.00550916</v>
      </c>
      <c r="E728" s="16" t="n">
        <v>0.00540463</v>
      </c>
      <c r="F728" s="16" t="n">
        <v>0.00910794</v>
      </c>
      <c r="G728" s="18" t="n">
        <v>0.05262125</v>
      </c>
    </row>
    <row r="729" customFormat="false" ht="15" hidden="false" customHeight="false" outlineLevel="0" collapsed="false">
      <c r="A729" s="8" t="s">
        <v>342</v>
      </c>
      <c r="B729" s="9" t="s">
        <v>343</v>
      </c>
      <c r="C729" s="16" t="n">
        <v>0.15055866</v>
      </c>
      <c r="D729" s="16" t="n">
        <v>0.16831476</v>
      </c>
      <c r="E729" s="16" t="n">
        <v>0.06341765</v>
      </c>
      <c r="F729" s="16" t="n">
        <v>0.3922946</v>
      </c>
      <c r="G729" s="18" t="n">
        <v>0.0520086</v>
      </c>
    </row>
    <row r="730" customFormat="false" ht="15" hidden="false" customHeight="false" outlineLevel="0" collapsed="false">
      <c r="A730" s="8" t="s">
        <v>1500</v>
      </c>
      <c r="B730" s="9" t="s">
        <v>1501</v>
      </c>
      <c r="C730" s="16" t="n">
        <v>0.02905713</v>
      </c>
      <c r="D730" s="16" t="n">
        <v>0.03421304</v>
      </c>
      <c r="E730" s="16" t="n">
        <v>0.04695918</v>
      </c>
      <c r="F730" s="16" t="n">
        <v>0.02247475</v>
      </c>
      <c r="G730" s="18" t="n">
        <v>0.05169866</v>
      </c>
    </row>
    <row r="731" customFormat="false" ht="15" hidden="false" customHeight="false" outlineLevel="0" collapsed="false">
      <c r="A731" s="8" t="s">
        <v>1881</v>
      </c>
      <c r="B731" s="9" t="s">
        <v>1882</v>
      </c>
      <c r="C731" s="16"/>
      <c r="D731" s="16" t="n">
        <v>0.03407955</v>
      </c>
      <c r="E731" s="16" t="n">
        <v>0.07186784</v>
      </c>
      <c r="F731" s="16"/>
      <c r="G731" s="18" t="n">
        <v>0.05096713</v>
      </c>
    </row>
    <row r="732" customFormat="false" ht="15" hidden="false" customHeight="false" outlineLevel="0" collapsed="false">
      <c r="A732" s="8" t="s">
        <v>1558</v>
      </c>
      <c r="B732" s="9" t="s">
        <v>1559</v>
      </c>
      <c r="C732" s="16" t="n">
        <v>0.02041321</v>
      </c>
      <c r="D732" s="16" t="n">
        <v>0.03589423</v>
      </c>
      <c r="E732" s="16" t="n">
        <v>0.03977329</v>
      </c>
      <c r="F732" s="16" t="n">
        <v>0.01147672</v>
      </c>
      <c r="G732" s="18" t="n">
        <v>0.0505506</v>
      </c>
    </row>
    <row r="733" customFormat="false" ht="15" hidden="false" customHeight="false" outlineLevel="0" collapsed="false">
      <c r="A733" s="8" t="s">
        <v>1313</v>
      </c>
      <c r="B733" s="9" t="s">
        <v>1314</v>
      </c>
      <c r="C733" s="16" t="n">
        <v>0.08498044</v>
      </c>
      <c r="D733" s="16" t="n">
        <v>0.18144575</v>
      </c>
      <c r="E733" s="16" t="n">
        <v>0.20289856</v>
      </c>
      <c r="F733" s="16" t="n">
        <v>0.01274113</v>
      </c>
      <c r="G733" s="18" t="n">
        <v>0.05029644</v>
      </c>
    </row>
    <row r="734" customFormat="false" ht="15" hidden="false" customHeight="false" outlineLevel="0" collapsed="false">
      <c r="A734" s="8" t="s">
        <v>1626</v>
      </c>
      <c r="B734" s="9" t="s">
        <v>1627</v>
      </c>
      <c r="C734" s="16" t="n">
        <v>0.03021654</v>
      </c>
      <c r="D734" s="16" t="n">
        <v>0.01575992</v>
      </c>
      <c r="E734" s="16" t="n">
        <v>0.05767189</v>
      </c>
      <c r="F734" s="16" t="n">
        <v>0.05456437</v>
      </c>
      <c r="G734" s="18" t="n">
        <v>0.05010641</v>
      </c>
    </row>
    <row r="735" customFormat="false" ht="15" hidden="false" customHeight="false" outlineLevel="0" collapsed="false">
      <c r="A735" s="8" t="s">
        <v>1897</v>
      </c>
      <c r="B735" s="9" t="s">
        <v>1898</v>
      </c>
      <c r="C735" s="16" t="n">
        <v>0.36280451</v>
      </c>
      <c r="D735" s="16" t="n">
        <v>0.41762555</v>
      </c>
      <c r="E735" s="16" t="n">
        <v>0.54313727</v>
      </c>
      <c r="F735" s="16" t="n">
        <v>0.45807538</v>
      </c>
      <c r="G735" s="18" t="n">
        <v>0.04961811</v>
      </c>
    </row>
    <row r="736" customFormat="false" ht="15" hidden="false" customHeight="false" outlineLevel="0" collapsed="false">
      <c r="A736" s="8" t="s">
        <v>1165</v>
      </c>
      <c r="B736" s="9" t="s">
        <v>1166</v>
      </c>
      <c r="C736" s="16" t="n">
        <v>0.17346176</v>
      </c>
      <c r="D736" s="16" t="n">
        <v>0.11573658</v>
      </c>
      <c r="E736" s="16" t="n">
        <v>0.1483352</v>
      </c>
      <c r="F736" s="16" t="n">
        <v>0.06585448</v>
      </c>
      <c r="G736" s="18" t="n">
        <v>0.04935444</v>
      </c>
    </row>
    <row r="737" customFormat="false" ht="15" hidden="false" customHeight="false" outlineLevel="0" collapsed="false">
      <c r="A737" s="8" t="s">
        <v>616</v>
      </c>
      <c r="B737" s="9" t="s">
        <v>617</v>
      </c>
      <c r="C737" s="16" t="n">
        <v>0.39812658</v>
      </c>
      <c r="D737" s="16" t="n">
        <v>0.09287455</v>
      </c>
      <c r="E737" s="16" t="n">
        <v>0.223323</v>
      </c>
      <c r="F737" s="16" t="n">
        <v>0.23209155</v>
      </c>
      <c r="G737" s="18" t="n">
        <v>0.04730453</v>
      </c>
    </row>
    <row r="738" customFormat="false" ht="15" hidden="false" customHeight="false" outlineLevel="0" collapsed="false">
      <c r="A738" s="8" t="s">
        <v>1401</v>
      </c>
      <c r="B738" s="9" t="s">
        <v>1402</v>
      </c>
      <c r="C738" s="16" t="n">
        <v>0.08356661</v>
      </c>
      <c r="D738" s="16" t="n">
        <v>0.06421839</v>
      </c>
      <c r="E738" s="16" t="n">
        <v>0.07590877</v>
      </c>
      <c r="F738" s="16" t="n">
        <v>0.06428625</v>
      </c>
      <c r="G738" s="18" t="n">
        <v>0.04635974</v>
      </c>
    </row>
    <row r="739" customFormat="false" ht="15" hidden="false" customHeight="false" outlineLevel="0" collapsed="false">
      <c r="A739" s="8" t="s">
        <v>798</v>
      </c>
      <c r="B739" s="9" t="s">
        <v>799</v>
      </c>
      <c r="C739" s="16" t="n">
        <v>1.21013552</v>
      </c>
      <c r="D739" s="16" t="n">
        <v>0.78692166</v>
      </c>
      <c r="E739" s="16" t="n">
        <v>0.60627279</v>
      </c>
      <c r="F739" s="16" t="n">
        <v>0.21392759</v>
      </c>
      <c r="G739" s="18" t="n">
        <v>0.0460711</v>
      </c>
    </row>
    <row r="740" customFormat="false" ht="15" hidden="false" customHeight="false" outlineLevel="0" collapsed="false">
      <c r="A740" s="8" t="s">
        <v>301</v>
      </c>
      <c r="B740" s="9" t="s">
        <v>302</v>
      </c>
      <c r="C740" s="16" t="n">
        <v>2.4491652</v>
      </c>
      <c r="D740" s="16" t="n">
        <v>2.32980828</v>
      </c>
      <c r="E740" s="16" t="n">
        <v>1.19968645</v>
      </c>
      <c r="F740" s="16" t="n">
        <v>0.39035104</v>
      </c>
      <c r="G740" s="18" t="n">
        <v>0.0459487</v>
      </c>
    </row>
    <row r="741" customFormat="false" ht="15" hidden="false" customHeight="false" outlineLevel="0" collapsed="false">
      <c r="A741" s="8" t="s">
        <v>956</v>
      </c>
      <c r="B741" s="9" t="s">
        <v>957</v>
      </c>
      <c r="C741" s="16" t="n">
        <v>1.07043091</v>
      </c>
      <c r="D741" s="16" t="n">
        <v>0.43704948</v>
      </c>
      <c r="E741" s="16" t="n">
        <v>0.39823682</v>
      </c>
      <c r="F741" s="16" t="n">
        <v>0.2136662</v>
      </c>
      <c r="G741" s="18" t="n">
        <v>0.04590193</v>
      </c>
    </row>
    <row r="742" customFormat="false" ht="15" hidden="false" customHeight="false" outlineLevel="0" collapsed="false">
      <c r="A742" s="8" t="s">
        <v>1333</v>
      </c>
      <c r="B742" s="9" t="s">
        <v>1334</v>
      </c>
      <c r="C742" s="16" t="n">
        <v>0.00637206</v>
      </c>
      <c r="D742" s="16" t="n">
        <v>0.01676323</v>
      </c>
      <c r="E742" s="16"/>
      <c r="F742" s="16"/>
      <c r="G742" s="18" t="n">
        <v>0.04533511</v>
      </c>
    </row>
    <row r="743" customFormat="false" ht="15" hidden="false" customHeight="false" outlineLevel="0" collapsed="false">
      <c r="A743" s="8" t="s">
        <v>1659</v>
      </c>
      <c r="B743" s="9" t="s">
        <v>1660</v>
      </c>
      <c r="C743" s="16" t="n">
        <v>0.00062778</v>
      </c>
      <c r="D743" s="16"/>
      <c r="E743" s="16"/>
      <c r="F743" s="16"/>
      <c r="G743" s="18" t="n">
        <v>0.04447256</v>
      </c>
    </row>
    <row r="744" customFormat="false" ht="15" hidden="false" customHeight="false" outlineLevel="0" collapsed="false">
      <c r="A744" s="8" t="s">
        <v>1835</v>
      </c>
      <c r="B744" s="9" t="s">
        <v>1836</v>
      </c>
      <c r="C744" s="16" t="n">
        <v>0.00097969</v>
      </c>
      <c r="D744" s="16" t="n">
        <v>0.031705</v>
      </c>
      <c r="E744" s="16" t="n">
        <v>5.2E-007</v>
      </c>
      <c r="F744" s="16"/>
      <c r="G744" s="18" t="n">
        <v>0.0442062</v>
      </c>
    </row>
    <row r="745" customFormat="false" ht="15" hidden="false" customHeight="false" outlineLevel="0" collapsed="false">
      <c r="A745" s="8" t="s">
        <v>406</v>
      </c>
      <c r="B745" s="9" t="s">
        <v>407</v>
      </c>
      <c r="C745" s="16" t="n">
        <v>0.01277705</v>
      </c>
      <c r="D745" s="16" t="n">
        <v>0.00259534</v>
      </c>
      <c r="E745" s="16" t="n">
        <v>0.08432102</v>
      </c>
      <c r="F745" s="16" t="n">
        <v>0.19371548</v>
      </c>
      <c r="G745" s="18" t="n">
        <v>0.04328681</v>
      </c>
    </row>
    <row r="746" customFormat="false" ht="15" hidden="false" customHeight="false" outlineLevel="0" collapsed="false">
      <c r="A746" s="8" t="s">
        <v>307</v>
      </c>
      <c r="B746" s="9" t="s">
        <v>308</v>
      </c>
      <c r="C746" s="16" t="n">
        <v>0.00068681</v>
      </c>
      <c r="D746" s="16" t="n">
        <v>0.00348643</v>
      </c>
      <c r="E746" s="16" t="n">
        <v>0.01073768</v>
      </c>
      <c r="F746" s="16" t="n">
        <v>0.00716179</v>
      </c>
      <c r="G746" s="18" t="n">
        <v>0.04260835</v>
      </c>
    </row>
    <row r="747" customFormat="false" ht="15" hidden="false" customHeight="false" outlineLevel="0" collapsed="false">
      <c r="A747" s="8" t="s">
        <v>1508</v>
      </c>
      <c r="B747" s="9" t="s">
        <v>1509</v>
      </c>
      <c r="C747" s="16" t="n">
        <v>0.08497298</v>
      </c>
      <c r="D747" s="16" t="n">
        <v>0.11678136</v>
      </c>
      <c r="E747" s="16" t="n">
        <v>0.04669567</v>
      </c>
      <c r="F747" s="16" t="n">
        <v>0.20311265</v>
      </c>
      <c r="G747" s="18" t="n">
        <v>0.04219639</v>
      </c>
    </row>
    <row r="748" customFormat="false" ht="15" hidden="false" customHeight="false" outlineLevel="0" collapsed="false">
      <c r="A748" s="8" t="s">
        <v>2039</v>
      </c>
      <c r="B748" s="9" t="s">
        <v>2040</v>
      </c>
      <c r="C748" s="16" t="n">
        <v>0.30024277</v>
      </c>
      <c r="D748" s="16" t="n">
        <v>0.27622913</v>
      </c>
      <c r="E748" s="16" t="n">
        <v>0.44707904</v>
      </c>
      <c r="F748" s="16" t="n">
        <v>0.05324484</v>
      </c>
      <c r="G748" s="18" t="n">
        <v>0.04150245</v>
      </c>
    </row>
    <row r="749" customFormat="false" ht="15" hidden="false" customHeight="false" outlineLevel="0" collapsed="false">
      <c r="A749" s="8" t="s">
        <v>1185</v>
      </c>
      <c r="B749" s="9" t="s">
        <v>1186</v>
      </c>
      <c r="C749" s="16" t="n">
        <v>0.09552531</v>
      </c>
      <c r="D749" s="16" t="n">
        <v>0.12388195</v>
      </c>
      <c r="E749" s="16" t="n">
        <v>0.09692236</v>
      </c>
      <c r="F749" s="16" t="n">
        <v>0.08397771</v>
      </c>
      <c r="G749" s="18" t="n">
        <v>0.04043385</v>
      </c>
    </row>
    <row r="750" customFormat="false" ht="15" hidden="false" customHeight="false" outlineLevel="0" collapsed="false">
      <c r="A750" s="8" t="s">
        <v>859</v>
      </c>
      <c r="B750" s="9" t="s">
        <v>860</v>
      </c>
      <c r="C750" s="16" t="n">
        <v>0.09954706</v>
      </c>
      <c r="D750" s="16" t="n">
        <v>0.08140135</v>
      </c>
      <c r="E750" s="16" t="n">
        <v>0.05144993</v>
      </c>
      <c r="F750" s="16" t="n">
        <v>0.21928522</v>
      </c>
      <c r="G750" s="18" t="n">
        <v>0.04022203</v>
      </c>
    </row>
    <row r="751" customFormat="false" ht="15" hidden="false" customHeight="false" outlineLevel="0" collapsed="false">
      <c r="A751" s="8" t="s">
        <v>2041</v>
      </c>
      <c r="B751" s="9" t="s">
        <v>2042</v>
      </c>
      <c r="C751" s="16" t="n">
        <v>0.08525582</v>
      </c>
      <c r="D751" s="16" t="n">
        <v>0.14799369</v>
      </c>
      <c r="E751" s="16" t="n">
        <v>0.05008792</v>
      </c>
      <c r="F751" s="16" t="n">
        <v>0.02782748</v>
      </c>
      <c r="G751" s="18" t="n">
        <v>0.04006448</v>
      </c>
    </row>
    <row r="752" customFormat="false" ht="15" hidden="false" customHeight="false" outlineLevel="0" collapsed="false">
      <c r="A752" s="8" t="s">
        <v>428</v>
      </c>
      <c r="B752" s="9" t="s">
        <v>429</v>
      </c>
      <c r="C752" s="16" t="n">
        <v>0.60073268</v>
      </c>
      <c r="D752" s="16" t="n">
        <v>0.78745037</v>
      </c>
      <c r="E752" s="16" t="n">
        <v>0.78457833</v>
      </c>
      <c r="F752" s="16" t="n">
        <v>0.41458283</v>
      </c>
      <c r="G752" s="18" t="n">
        <v>0.0386321</v>
      </c>
    </row>
    <row r="753" customFormat="false" ht="15" hidden="false" customHeight="false" outlineLevel="0" collapsed="false">
      <c r="A753" s="8" t="s">
        <v>2043</v>
      </c>
      <c r="B753" s="9" t="s">
        <v>2044</v>
      </c>
      <c r="C753" s="16" t="n">
        <v>0.04543594</v>
      </c>
      <c r="D753" s="16" t="n">
        <v>0.0721915</v>
      </c>
      <c r="E753" s="16" t="n">
        <v>0.03704008</v>
      </c>
      <c r="F753" s="16" t="n">
        <v>0.04033409</v>
      </c>
      <c r="G753" s="18" t="n">
        <v>0.03834585</v>
      </c>
    </row>
    <row r="754" customFormat="false" ht="15" hidden="false" customHeight="false" outlineLevel="0" collapsed="false">
      <c r="A754" s="8" t="s">
        <v>1855</v>
      </c>
      <c r="B754" s="9" t="s">
        <v>1856</v>
      </c>
      <c r="C754" s="16" t="n">
        <v>0.08096906</v>
      </c>
      <c r="D754" s="16" t="n">
        <v>0.00389587</v>
      </c>
      <c r="E754" s="16" t="n">
        <v>0.0100026</v>
      </c>
      <c r="F754" s="16" t="n">
        <v>0.00472739</v>
      </c>
      <c r="G754" s="18" t="n">
        <v>0.03814589</v>
      </c>
    </row>
    <row r="755" customFormat="false" ht="15" hidden="false" customHeight="false" outlineLevel="0" collapsed="false">
      <c r="A755" s="8" t="s">
        <v>1393</v>
      </c>
      <c r="B755" s="9" t="s">
        <v>1394</v>
      </c>
      <c r="C755" s="16" t="n">
        <v>0.09105575</v>
      </c>
      <c r="D755" s="16" t="n">
        <v>0.09428697</v>
      </c>
      <c r="E755" s="16" t="n">
        <v>0.04917158</v>
      </c>
      <c r="F755" s="16" t="n">
        <v>0.01812752</v>
      </c>
      <c r="G755" s="18" t="n">
        <v>0.03800724</v>
      </c>
    </row>
    <row r="756" customFormat="false" ht="15" hidden="false" customHeight="false" outlineLevel="0" collapsed="false">
      <c r="A756" s="8" t="s">
        <v>1458</v>
      </c>
      <c r="B756" s="9" t="s">
        <v>1459</v>
      </c>
      <c r="C756" s="16" t="n">
        <v>0.06896835</v>
      </c>
      <c r="D756" s="16" t="n">
        <v>0.01664186</v>
      </c>
      <c r="E756" s="16" t="n">
        <v>0.0108442</v>
      </c>
      <c r="F756" s="16" t="n">
        <v>0.0006172</v>
      </c>
      <c r="G756" s="18" t="n">
        <v>0.0365898</v>
      </c>
    </row>
    <row r="757" customFormat="false" ht="15" hidden="false" customHeight="false" outlineLevel="0" collapsed="false">
      <c r="A757" s="8" t="s">
        <v>1341</v>
      </c>
      <c r="B757" s="9" t="s">
        <v>1342</v>
      </c>
      <c r="C757" s="16" t="n">
        <v>0.06122331</v>
      </c>
      <c r="D757" s="16" t="n">
        <v>0.06691022</v>
      </c>
      <c r="E757" s="16" t="n">
        <v>0.04072838</v>
      </c>
      <c r="F757" s="16" t="n">
        <v>0.02921778</v>
      </c>
      <c r="G757" s="18" t="n">
        <v>0.03633434</v>
      </c>
    </row>
    <row r="758" customFormat="false" ht="15" hidden="false" customHeight="false" outlineLevel="0" collapsed="false">
      <c r="A758" s="8" t="s">
        <v>253</v>
      </c>
      <c r="B758" s="9" t="s">
        <v>254</v>
      </c>
      <c r="C758" s="16"/>
      <c r="D758" s="16" t="n">
        <v>0.03753564</v>
      </c>
      <c r="E758" s="16"/>
      <c r="F758" s="16" t="n">
        <v>0.03866148</v>
      </c>
      <c r="G758" s="18" t="n">
        <v>0.03535404</v>
      </c>
    </row>
    <row r="759" customFormat="false" ht="15" hidden="false" customHeight="false" outlineLevel="0" collapsed="false">
      <c r="A759" s="8" t="s">
        <v>700</v>
      </c>
      <c r="B759" s="9" t="s">
        <v>701</v>
      </c>
      <c r="C759" s="16" t="n">
        <v>0.03347294</v>
      </c>
      <c r="D759" s="16" t="n">
        <v>0.02674558</v>
      </c>
      <c r="E759" s="16" t="n">
        <v>0.12016347</v>
      </c>
      <c r="F759" s="16" t="n">
        <v>0.06096553</v>
      </c>
      <c r="G759" s="18" t="n">
        <v>0.0350821</v>
      </c>
    </row>
    <row r="760" customFormat="false" ht="15" hidden="false" customHeight="false" outlineLevel="0" collapsed="false">
      <c r="A760" s="8" t="s">
        <v>1661</v>
      </c>
      <c r="B760" s="9" t="s">
        <v>1662</v>
      </c>
      <c r="C760" s="16" t="n">
        <v>0.11140998</v>
      </c>
      <c r="D760" s="16" t="n">
        <v>0.03938164</v>
      </c>
      <c r="E760" s="16" t="n">
        <v>0.11955166</v>
      </c>
      <c r="F760" s="16" t="n">
        <v>0.03557808</v>
      </c>
      <c r="G760" s="18" t="n">
        <v>0.03434061</v>
      </c>
    </row>
    <row r="761" customFormat="false" ht="15" hidden="false" customHeight="false" outlineLevel="0" collapsed="false">
      <c r="A761" s="8" t="s">
        <v>1861</v>
      </c>
      <c r="B761" s="9" t="s">
        <v>1862</v>
      </c>
      <c r="C761" s="16" t="n">
        <v>0.01139206</v>
      </c>
      <c r="D761" s="16" t="n">
        <v>0.10854942</v>
      </c>
      <c r="E761" s="16" t="n">
        <v>0.02495644</v>
      </c>
      <c r="F761" s="16" t="n">
        <v>0.01868677</v>
      </c>
      <c r="G761" s="18" t="n">
        <v>0.03287433</v>
      </c>
    </row>
    <row r="762" customFormat="false" ht="15" hidden="false" customHeight="false" outlineLevel="0" collapsed="false">
      <c r="A762" s="8" t="s">
        <v>1339</v>
      </c>
      <c r="B762" s="9" t="s">
        <v>1340</v>
      </c>
      <c r="C762" s="16" t="n">
        <v>0.01055693</v>
      </c>
      <c r="D762" s="16" t="n">
        <v>0.00142176</v>
      </c>
      <c r="E762" s="16" t="n">
        <v>4.05E-005</v>
      </c>
      <c r="F762" s="16"/>
      <c r="G762" s="18" t="n">
        <v>0.03265542</v>
      </c>
    </row>
    <row r="763" customFormat="false" ht="15" hidden="false" customHeight="false" outlineLevel="0" collapsed="false">
      <c r="A763" s="8" t="s">
        <v>2045</v>
      </c>
      <c r="B763" s="9" t="s">
        <v>2046</v>
      </c>
      <c r="C763" s="16" t="n">
        <v>0.14014428</v>
      </c>
      <c r="D763" s="16" t="n">
        <v>0.13262272</v>
      </c>
      <c r="E763" s="16" t="n">
        <v>0.08924419</v>
      </c>
      <c r="F763" s="16"/>
      <c r="G763" s="18" t="n">
        <v>0.03257974</v>
      </c>
    </row>
    <row r="764" customFormat="false" ht="15" hidden="false" customHeight="false" outlineLevel="0" collapsed="false">
      <c r="A764" s="8" t="s">
        <v>1474</v>
      </c>
      <c r="B764" s="9" t="s">
        <v>1475</v>
      </c>
      <c r="C764" s="16" t="n">
        <v>0.04102989</v>
      </c>
      <c r="D764" s="16" t="n">
        <v>0.06476569</v>
      </c>
      <c r="E764" s="16" t="n">
        <v>0.04435942</v>
      </c>
      <c r="F764" s="16" t="n">
        <v>0.0404225</v>
      </c>
      <c r="G764" s="18" t="n">
        <v>0.03255838</v>
      </c>
    </row>
    <row r="765" customFormat="false" ht="15" hidden="false" customHeight="false" outlineLevel="0" collapsed="false">
      <c r="A765" s="8" t="s">
        <v>1365</v>
      </c>
      <c r="B765" s="9" t="s">
        <v>1366</v>
      </c>
      <c r="C765" s="16" t="n">
        <v>5.201E-005</v>
      </c>
      <c r="D765" s="16"/>
      <c r="E765" s="16" t="n">
        <v>0.07559109</v>
      </c>
      <c r="F765" s="16" t="n">
        <v>0.04675168</v>
      </c>
      <c r="G765" s="18" t="n">
        <v>0.03181466</v>
      </c>
    </row>
    <row r="766" customFormat="false" ht="15" hidden="false" customHeight="false" outlineLevel="0" collapsed="false">
      <c r="A766" s="8" t="s">
        <v>2047</v>
      </c>
      <c r="B766" s="9" t="s">
        <v>2048</v>
      </c>
      <c r="C766" s="16" t="n">
        <v>0.06425788</v>
      </c>
      <c r="D766" s="16" t="n">
        <v>0.01933566</v>
      </c>
      <c r="E766" s="16" t="n">
        <v>0.01174126</v>
      </c>
      <c r="F766" s="16" t="n">
        <v>0.00420928</v>
      </c>
      <c r="G766" s="18" t="n">
        <v>0.03136057</v>
      </c>
    </row>
    <row r="767" customFormat="false" ht="15" hidden="false" customHeight="false" outlineLevel="0" collapsed="false">
      <c r="A767" s="8" t="s">
        <v>1732</v>
      </c>
      <c r="B767" s="9" t="s">
        <v>1733</v>
      </c>
      <c r="C767" s="16" t="n">
        <v>0.06292101</v>
      </c>
      <c r="D767" s="16" t="n">
        <v>0.06896448</v>
      </c>
      <c r="E767" s="16" t="n">
        <v>0.06586786</v>
      </c>
      <c r="F767" s="16" t="n">
        <v>0.04854852</v>
      </c>
      <c r="G767" s="18" t="n">
        <v>0.03091276</v>
      </c>
    </row>
    <row r="768" customFormat="false" ht="15" hidden="false" customHeight="false" outlineLevel="0" collapsed="false">
      <c r="A768" s="8" t="s">
        <v>1421</v>
      </c>
      <c r="B768" s="9" t="s">
        <v>1422</v>
      </c>
      <c r="C768" s="16" t="n">
        <v>0.10066184</v>
      </c>
      <c r="D768" s="16" t="n">
        <v>0.10491851</v>
      </c>
      <c r="E768" s="16" t="n">
        <v>0.25724102</v>
      </c>
      <c r="F768" s="16"/>
      <c r="G768" s="18" t="n">
        <v>0.02967031</v>
      </c>
    </row>
    <row r="769" customFormat="false" ht="15" hidden="false" customHeight="false" outlineLevel="0" collapsed="false">
      <c r="A769" s="8" t="s">
        <v>2049</v>
      </c>
      <c r="B769" s="9" t="s">
        <v>2050</v>
      </c>
      <c r="C769" s="16"/>
      <c r="D769" s="16"/>
      <c r="E769" s="16" t="n">
        <v>0.0082618</v>
      </c>
      <c r="F769" s="16"/>
      <c r="G769" s="18" t="n">
        <v>0.02881842</v>
      </c>
    </row>
    <row r="770" customFormat="false" ht="15" hidden="false" customHeight="false" outlineLevel="0" collapsed="false">
      <c r="A770" s="8" t="s">
        <v>1352</v>
      </c>
      <c r="B770" s="9" t="s">
        <v>1353</v>
      </c>
      <c r="C770" s="16" t="n">
        <v>0.09371079</v>
      </c>
      <c r="D770" s="16" t="n">
        <v>0.10970194</v>
      </c>
      <c r="E770" s="16" t="n">
        <v>0.09719603</v>
      </c>
      <c r="F770" s="16" t="n">
        <v>0.04496641</v>
      </c>
      <c r="G770" s="18" t="n">
        <v>0.02879552</v>
      </c>
    </row>
    <row r="771" customFormat="false" ht="15" hidden="false" customHeight="false" outlineLevel="0" collapsed="false">
      <c r="A771" s="8" t="s">
        <v>1383</v>
      </c>
      <c r="B771" s="9" t="s">
        <v>1114</v>
      </c>
      <c r="C771" s="16" t="n">
        <v>0.29281447</v>
      </c>
      <c r="D771" s="16" t="n">
        <v>0.17444394</v>
      </c>
      <c r="E771" s="16" t="n">
        <v>0.14724992</v>
      </c>
      <c r="F771" s="16" t="n">
        <v>0.0575305</v>
      </c>
      <c r="G771" s="18" t="n">
        <v>0.02864387</v>
      </c>
    </row>
    <row r="772" customFormat="false" ht="15" hidden="false" customHeight="false" outlineLevel="0" collapsed="false">
      <c r="A772" s="8" t="s">
        <v>530</v>
      </c>
      <c r="B772" s="9" t="s">
        <v>531</v>
      </c>
      <c r="C772" s="16" t="n">
        <v>0.07248209</v>
      </c>
      <c r="D772" s="16" t="n">
        <v>0.01796868</v>
      </c>
      <c r="E772" s="16" t="n">
        <v>0.01812638</v>
      </c>
      <c r="F772" s="16" t="n">
        <v>0.02164559</v>
      </c>
      <c r="G772" s="18" t="n">
        <v>0.02837872</v>
      </c>
    </row>
    <row r="773" customFormat="false" ht="15" hidden="false" customHeight="false" outlineLevel="0" collapsed="false">
      <c r="A773" s="8" t="s">
        <v>1758</v>
      </c>
      <c r="B773" s="9" t="s">
        <v>1759</v>
      </c>
      <c r="C773" s="16" t="n">
        <v>0.07183617</v>
      </c>
      <c r="D773" s="16" t="n">
        <v>0.04772004</v>
      </c>
      <c r="E773" s="16" t="n">
        <v>0.02960374</v>
      </c>
      <c r="F773" s="16" t="n">
        <v>0.04929635</v>
      </c>
      <c r="G773" s="18" t="n">
        <v>0.02813389</v>
      </c>
    </row>
    <row r="774" customFormat="false" ht="15" hidden="false" customHeight="false" outlineLevel="0" collapsed="false">
      <c r="A774" s="8" t="s">
        <v>1423</v>
      </c>
      <c r="B774" s="9" t="s">
        <v>1424</v>
      </c>
      <c r="C774" s="16" t="n">
        <v>0.048016</v>
      </c>
      <c r="D774" s="16" t="n">
        <v>0.195799</v>
      </c>
      <c r="E774" s="16" t="n">
        <v>0.11782903</v>
      </c>
      <c r="F774" s="16" t="n">
        <v>0.09017048</v>
      </c>
      <c r="G774" s="18" t="n">
        <v>0.02749176</v>
      </c>
    </row>
    <row r="775" customFormat="false" ht="15" hidden="false" customHeight="false" outlineLevel="0" collapsed="false">
      <c r="A775" s="8" t="s">
        <v>1928</v>
      </c>
      <c r="B775" s="9" t="s">
        <v>1929</v>
      </c>
      <c r="C775" s="16" t="n">
        <v>0.02046765</v>
      </c>
      <c r="D775" s="16" t="n">
        <v>0.04103797</v>
      </c>
      <c r="E775" s="16" t="n">
        <v>0.114922</v>
      </c>
      <c r="F775" s="16" t="n">
        <v>0.03205455</v>
      </c>
      <c r="G775" s="18" t="n">
        <v>0.02626347</v>
      </c>
    </row>
    <row r="776" customFormat="false" ht="15" hidden="false" customHeight="false" outlineLevel="0" collapsed="false">
      <c r="A776" s="8" t="s">
        <v>1482</v>
      </c>
      <c r="B776" s="9" t="s">
        <v>1483</v>
      </c>
      <c r="C776" s="16" t="n">
        <v>0.01805824</v>
      </c>
      <c r="D776" s="16" t="n">
        <v>0.04429391</v>
      </c>
      <c r="E776" s="16" t="n">
        <v>0.01947611</v>
      </c>
      <c r="F776" s="16" t="n">
        <v>0.01145146</v>
      </c>
      <c r="G776" s="18" t="n">
        <v>0.02616846</v>
      </c>
    </row>
    <row r="777" customFormat="false" ht="15" hidden="false" customHeight="false" outlineLevel="0" collapsed="false">
      <c r="A777" s="8" t="s">
        <v>484</v>
      </c>
      <c r="B777" s="9" t="s">
        <v>485</v>
      </c>
      <c r="C777" s="16" t="n">
        <v>1.11800354</v>
      </c>
      <c r="D777" s="16"/>
      <c r="E777" s="16"/>
      <c r="F777" s="16"/>
      <c r="G777" s="18" t="n">
        <v>0.0260565</v>
      </c>
    </row>
    <row r="778" customFormat="false" ht="15" hidden="false" customHeight="false" outlineLevel="0" collapsed="false">
      <c r="A778" s="8" t="s">
        <v>653</v>
      </c>
      <c r="B778" s="9" t="s">
        <v>654</v>
      </c>
      <c r="C778" s="16" t="n">
        <v>0.23307498</v>
      </c>
      <c r="D778" s="16" t="n">
        <v>0.26520276</v>
      </c>
      <c r="E778" s="16" t="n">
        <v>0.40360603</v>
      </c>
      <c r="F778" s="16" t="n">
        <v>0.41431205</v>
      </c>
      <c r="G778" s="18" t="n">
        <v>0.02502302</v>
      </c>
    </row>
    <row r="779" customFormat="false" ht="15" hidden="false" customHeight="false" outlineLevel="0" collapsed="false">
      <c r="A779" s="8" t="s">
        <v>978</v>
      </c>
      <c r="B779" s="9" t="s">
        <v>979</v>
      </c>
      <c r="C779" s="16" t="n">
        <v>0.0268373</v>
      </c>
      <c r="D779" s="16" t="n">
        <v>0.08778719</v>
      </c>
      <c r="E779" s="16" t="n">
        <v>0.01110543</v>
      </c>
      <c r="F779" s="16" t="n">
        <v>0.00639346</v>
      </c>
      <c r="G779" s="18" t="n">
        <v>0.0246115</v>
      </c>
    </row>
    <row r="780" customFormat="false" ht="15" hidden="false" customHeight="false" outlineLevel="0" collapsed="false">
      <c r="A780" s="8" t="s">
        <v>1183</v>
      </c>
      <c r="B780" s="9" t="s">
        <v>1184</v>
      </c>
      <c r="C780" s="16" t="n">
        <v>0.00097943</v>
      </c>
      <c r="D780" s="16" t="n">
        <v>0.0453912</v>
      </c>
      <c r="E780" s="16" t="n">
        <v>0.0196892</v>
      </c>
      <c r="F780" s="16" t="n">
        <v>0.02870079</v>
      </c>
      <c r="G780" s="18" t="n">
        <v>0.02444343</v>
      </c>
    </row>
    <row r="781" customFormat="false" ht="15" hidden="false" customHeight="false" outlineLevel="0" collapsed="false">
      <c r="A781" s="8" t="s">
        <v>1576</v>
      </c>
      <c r="B781" s="9" t="s">
        <v>1577</v>
      </c>
      <c r="C781" s="16" t="n">
        <v>0.08020819</v>
      </c>
      <c r="D781" s="16" t="n">
        <v>0.04570963</v>
      </c>
      <c r="E781" s="16" t="n">
        <v>0.01019959</v>
      </c>
      <c r="F781" s="16" t="n">
        <v>0.01633042</v>
      </c>
      <c r="G781" s="18" t="n">
        <v>0.02420478</v>
      </c>
    </row>
    <row r="782" customFormat="false" ht="15" hidden="false" customHeight="false" outlineLevel="0" collapsed="false">
      <c r="A782" s="8" t="s">
        <v>175</v>
      </c>
      <c r="B782" s="9" t="s">
        <v>176</v>
      </c>
      <c r="C782" s="16"/>
      <c r="D782" s="16"/>
      <c r="E782" s="16"/>
      <c r="F782" s="16"/>
      <c r="G782" s="18" t="n">
        <v>0.02419455</v>
      </c>
    </row>
    <row r="783" customFormat="false" ht="15" hidden="false" customHeight="false" outlineLevel="0" collapsed="false">
      <c r="A783" s="8" t="s">
        <v>2051</v>
      </c>
      <c r="B783" s="9" t="s">
        <v>2052</v>
      </c>
      <c r="C783" s="16" t="n">
        <v>3.608E-005</v>
      </c>
      <c r="D783" s="16" t="n">
        <v>0.00035678</v>
      </c>
      <c r="E783" s="16"/>
      <c r="F783" s="16" t="n">
        <v>0.00750847</v>
      </c>
      <c r="G783" s="18" t="n">
        <v>0.0241897</v>
      </c>
    </row>
    <row r="784" customFormat="false" ht="15" hidden="false" customHeight="false" outlineLevel="0" collapsed="false">
      <c r="A784" s="8" t="s">
        <v>598</v>
      </c>
      <c r="B784" s="9" t="s">
        <v>599</v>
      </c>
      <c r="C784" s="16" t="n">
        <v>0.00544944</v>
      </c>
      <c r="D784" s="16" t="n">
        <v>0.00791769</v>
      </c>
      <c r="E784" s="16" t="n">
        <v>0.02693777</v>
      </c>
      <c r="F784" s="16" t="n">
        <v>0.04541209</v>
      </c>
      <c r="G784" s="18" t="n">
        <v>0.02378724</v>
      </c>
    </row>
    <row r="785" customFormat="false" ht="15" hidden="false" customHeight="false" outlineLevel="0" collapsed="false">
      <c r="A785" s="8" t="s">
        <v>1809</v>
      </c>
      <c r="B785" s="9" t="s">
        <v>1810</v>
      </c>
      <c r="C785" s="16" t="n">
        <v>0.02341106</v>
      </c>
      <c r="D785" s="16" t="n">
        <v>0.01852699</v>
      </c>
      <c r="E785" s="16" t="n">
        <v>0.02284209</v>
      </c>
      <c r="F785" s="16" t="n">
        <v>0.02474441</v>
      </c>
      <c r="G785" s="18" t="n">
        <v>0.02354663</v>
      </c>
    </row>
    <row r="786" customFormat="false" ht="15" hidden="false" customHeight="false" outlineLevel="0" collapsed="false">
      <c r="A786" s="8" t="s">
        <v>1466</v>
      </c>
      <c r="B786" s="9" t="s">
        <v>1467</v>
      </c>
      <c r="C786" s="16" t="n">
        <v>0.08529924</v>
      </c>
      <c r="D786" s="16" t="n">
        <v>0.00143314</v>
      </c>
      <c r="E786" s="16" t="n">
        <v>0.00524232</v>
      </c>
      <c r="F786" s="16" t="n">
        <v>0.035693</v>
      </c>
      <c r="G786" s="18" t="n">
        <v>0.02279999</v>
      </c>
    </row>
    <row r="787" customFormat="false" ht="15" hidden="false" customHeight="false" outlineLevel="0" collapsed="false">
      <c r="A787" s="8" t="s">
        <v>1265</v>
      </c>
      <c r="B787" s="9" t="s">
        <v>1266</v>
      </c>
      <c r="C787" s="16" t="n">
        <v>0.08013096</v>
      </c>
      <c r="D787" s="16" t="n">
        <v>0.11411358</v>
      </c>
      <c r="E787" s="16" t="n">
        <v>0.10391847</v>
      </c>
      <c r="F787" s="16" t="n">
        <v>0.07324526</v>
      </c>
      <c r="G787" s="18" t="n">
        <v>0.02157188</v>
      </c>
    </row>
    <row r="788" customFormat="false" ht="15" hidden="false" customHeight="false" outlineLevel="0" collapsed="false">
      <c r="A788" s="8" t="s">
        <v>1574</v>
      </c>
      <c r="B788" s="9" t="s">
        <v>1575</v>
      </c>
      <c r="C788" s="16" t="n">
        <v>0.01268229</v>
      </c>
      <c r="D788" s="16" t="n">
        <v>0.01601721</v>
      </c>
      <c r="E788" s="16" t="n">
        <v>0.02332513</v>
      </c>
      <c r="F788" s="16" t="n">
        <v>0.01095921</v>
      </c>
      <c r="G788" s="18" t="n">
        <v>0.0205763</v>
      </c>
    </row>
    <row r="789" customFormat="false" ht="15" hidden="false" customHeight="false" outlineLevel="0" collapsed="false">
      <c r="A789" s="8" t="s">
        <v>849</v>
      </c>
      <c r="B789" s="9" t="s">
        <v>850</v>
      </c>
      <c r="C789" s="16" t="n">
        <v>6.232E-005</v>
      </c>
      <c r="D789" s="16"/>
      <c r="E789" s="16"/>
      <c r="F789" s="16"/>
      <c r="G789" s="18" t="n">
        <v>0.02041429</v>
      </c>
    </row>
    <row r="790" customFormat="false" ht="15" hidden="false" customHeight="false" outlineLevel="0" collapsed="false">
      <c r="A790" s="8" t="s">
        <v>1736</v>
      </c>
      <c r="B790" s="9" t="s">
        <v>1737</v>
      </c>
      <c r="C790" s="16" t="n">
        <v>0.00193643</v>
      </c>
      <c r="D790" s="16" t="n">
        <v>7.19E-005</v>
      </c>
      <c r="E790" s="16" t="n">
        <v>0.0194705</v>
      </c>
      <c r="F790" s="16" t="n">
        <v>0.04567546</v>
      </c>
      <c r="G790" s="18" t="n">
        <v>0.02041174</v>
      </c>
    </row>
    <row r="791" customFormat="false" ht="15" hidden="false" customHeight="false" outlineLevel="0" collapsed="false">
      <c r="A791" s="8" t="s">
        <v>1229</v>
      </c>
      <c r="B791" s="9" t="s">
        <v>1230</v>
      </c>
      <c r="C791" s="16" t="n">
        <v>0.21076854</v>
      </c>
      <c r="D791" s="16" t="n">
        <v>0.21797914</v>
      </c>
      <c r="E791" s="16" t="n">
        <v>0.11742026</v>
      </c>
      <c r="F791" s="16" t="n">
        <v>0.01364585</v>
      </c>
      <c r="G791" s="18" t="n">
        <v>0.01943282</v>
      </c>
    </row>
    <row r="792" customFormat="false" ht="15" hidden="false" customHeight="false" outlineLevel="0" collapsed="false">
      <c r="A792" s="8" t="s">
        <v>2053</v>
      </c>
      <c r="B792" s="9" t="s">
        <v>2054</v>
      </c>
      <c r="C792" s="16" t="n">
        <v>0.01102377</v>
      </c>
      <c r="D792" s="16" t="n">
        <v>0.07396253</v>
      </c>
      <c r="E792" s="16" t="n">
        <v>0.22757734</v>
      </c>
      <c r="F792" s="16" t="n">
        <v>0.08165918</v>
      </c>
      <c r="G792" s="18" t="n">
        <v>0.0192674</v>
      </c>
    </row>
    <row r="793" customFormat="false" ht="15" hidden="false" customHeight="false" outlineLevel="0" collapsed="false">
      <c r="A793" s="8" t="s">
        <v>1301</v>
      </c>
      <c r="B793" s="9" t="s">
        <v>1302</v>
      </c>
      <c r="C793" s="16" t="n">
        <v>0.01206837</v>
      </c>
      <c r="D793" s="16" t="n">
        <v>0.03031705</v>
      </c>
      <c r="E793" s="16" t="n">
        <v>0.02046253</v>
      </c>
      <c r="F793" s="16" t="n">
        <v>0.03026573</v>
      </c>
      <c r="G793" s="18" t="n">
        <v>0.01911736</v>
      </c>
    </row>
    <row r="794" customFormat="false" ht="15" hidden="false" customHeight="false" outlineLevel="0" collapsed="false">
      <c r="A794" s="8" t="s">
        <v>673</v>
      </c>
      <c r="B794" s="9" t="s">
        <v>674</v>
      </c>
      <c r="C794" s="16" t="n">
        <v>0.01913107</v>
      </c>
      <c r="D794" s="16" t="n">
        <v>0.01395333</v>
      </c>
      <c r="E794" s="16" t="n">
        <v>0.02480733</v>
      </c>
      <c r="F794" s="16" t="n">
        <v>0.01606319</v>
      </c>
      <c r="G794" s="18" t="n">
        <v>0.01878816</v>
      </c>
    </row>
    <row r="795" customFormat="false" ht="15" hidden="false" customHeight="false" outlineLevel="0" collapsed="false">
      <c r="A795" s="8" t="s">
        <v>2055</v>
      </c>
      <c r="B795" s="9" t="s">
        <v>2056</v>
      </c>
      <c r="C795" s="16" t="n">
        <v>0.01185049</v>
      </c>
      <c r="D795" s="16" t="n">
        <v>0.00508707</v>
      </c>
      <c r="E795" s="16" t="n">
        <v>0.01390159</v>
      </c>
      <c r="F795" s="16" t="n">
        <v>0.01101769</v>
      </c>
      <c r="G795" s="18" t="n">
        <v>0.01843467</v>
      </c>
    </row>
    <row r="796" customFormat="false" ht="15" hidden="false" customHeight="false" outlineLevel="0" collapsed="false">
      <c r="A796" s="8" t="s">
        <v>639</v>
      </c>
      <c r="B796" s="9" t="s">
        <v>640</v>
      </c>
      <c r="C796" s="16" t="n">
        <v>0.02177821</v>
      </c>
      <c r="D796" s="16" t="n">
        <v>0.0069488</v>
      </c>
      <c r="E796" s="16" t="n">
        <v>0.00583798</v>
      </c>
      <c r="F796" s="16" t="n">
        <v>0.04989087</v>
      </c>
      <c r="G796" s="18" t="n">
        <v>0.01801591</v>
      </c>
    </row>
    <row r="797" customFormat="false" ht="15" hidden="false" customHeight="false" outlineLevel="0" collapsed="false">
      <c r="A797" s="8" t="s">
        <v>588</v>
      </c>
      <c r="B797" s="9" t="s">
        <v>589</v>
      </c>
      <c r="C797" s="16"/>
      <c r="D797" s="16" t="n">
        <v>0.01641416</v>
      </c>
      <c r="E797" s="16" t="n">
        <v>0.00012669</v>
      </c>
      <c r="F797" s="16"/>
      <c r="G797" s="18" t="n">
        <v>0.01792843</v>
      </c>
    </row>
    <row r="798" customFormat="false" ht="15" hidden="false" customHeight="false" outlineLevel="0" collapsed="false">
      <c r="A798" s="8" t="s">
        <v>2057</v>
      </c>
      <c r="B798" s="9" t="s">
        <v>2058</v>
      </c>
      <c r="C798" s="16" t="n">
        <v>0.01233783</v>
      </c>
      <c r="D798" s="16" t="n">
        <v>0.0003357</v>
      </c>
      <c r="E798" s="16" t="n">
        <v>0.01689061</v>
      </c>
      <c r="F798" s="16"/>
      <c r="G798" s="18" t="n">
        <v>0.0177457</v>
      </c>
    </row>
    <row r="799" customFormat="false" ht="15" hidden="false" customHeight="false" outlineLevel="0" collapsed="false">
      <c r="A799" s="8" t="s">
        <v>1796</v>
      </c>
      <c r="B799" s="9" t="s">
        <v>1797</v>
      </c>
      <c r="C799" s="16" t="n">
        <v>0.04441331</v>
      </c>
      <c r="D799" s="16" t="n">
        <v>0.06419846</v>
      </c>
      <c r="E799" s="16" t="n">
        <v>0.0486965</v>
      </c>
      <c r="F799" s="16" t="n">
        <v>0.03820376</v>
      </c>
      <c r="G799" s="18" t="n">
        <v>0.01752105</v>
      </c>
    </row>
    <row r="800" customFormat="false" ht="15" hidden="false" customHeight="false" outlineLevel="0" collapsed="false">
      <c r="A800" s="8" t="s">
        <v>12</v>
      </c>
      <c r="B800" s="9" t="s">
        <v>13</v>
      </c>
      <c r="C800" s="16" t="n">
        <v>0.00090578</v>
      </c>
      <c r="D800" s="16" t="n">
        <v>0.00072266</v>
      </c>
      <c r="E800" s="16" t="n">
        <v>0.00204633</v>
      </c>
      <c r="F800" s="16" t="n">
        <v>0.01490745</v>
      </c>
      <c r="G800" s="18" t="n">
        <v>0.01740523</v>
      </c>
    </row>
    <row r="801" customFormat="false" ht="15" hidden="false" customHeight="false" outlineLevel="0" collapsed="false">
      <c r="A801" s="8" t="s">
        <v>127</v>
      </c>
      <c r="B801" s="9" t="s">
        <v>128</v>
      </c>
      <c r="C801" s="16" t="n">
        <v>0.00745182</v>
      </c>
      <c r="D801" s="16" t="n">
        <v>0.01488368</v>
      </c>
      <c r="E801" s="16" t="n">
        <v>0.02994296</v>
      </c>
      <c r="F801" s="16"/>
      <c r="G801" s="18" t="n">
        <v>0.01731291</v>
      </c>
    </row>
    <row r="802" customFormat="false" ht="15" hidden="false" customHeight="false" outlineLevel="0" collapsed="false">
      <c r="A802" s="8" t="s">
        <v>328</v>
      </c>
      <c r="B802" s="9" t="s">
        <v>329</v>
      </c>
      <c r="C802" s="16" t="n">
        <v>0.13029212</v>
      </c>
      <c r="D802" s="16" t="n">
        <v>0.20156215</v>
      </c>
      <c r="E802" s="16" t="n">
        <v>0.10471971</v>
      </c>
      <c r="F802" s="16" t="n">
        <v>0.08380637</v>
      </c>
      <c r="G802" s="18" t="n">
        <v>0.01729604</v>
      </c>
    </row>
    <row r="803" customFormat="false" ht="15" hidden="false" customHeight="false" outlineLevel="0" collapsed="false">
      <c r="A803" s="8" t="s">
        <v>1532</v>
      </c>
      <c r="B803" s="9" t="s">
        <v>1533</v>
      </c>
      <c r="C803" s="16" t="n">
        <v>0.31563985</v>
      </c>
      <c r="D803" s="16" t="n">
        <v>0.23269394</v>
      </c>
      <c r="E803" s="16" t="n">
        <v>0.40909787</v>
      </c>
      <c r="F803" s="16" t="n">
        <v>0.02979535</v>
      </c>
      <c r="G803" s="18" t="n">
        <v>0.01707122</v>
      </c>
    </row>
    <row r="804" customFormat="false" ht="15" hidden="false" customHeight="false" outlineLevel="0" collapsed="false">
      <c r="A804" s="8" t="s">
        <v>1930</v>
      </c>
      <c r="B804" s="9" t="s">
        <v>1931</v>
      </c>
      <c r="C804" s="16" t="n">
        <v>0.03140972</v>
      </c>
      <c r="D804" s="16" t="n">
        <v>0.00961764</v>
      </c>
      <c r="E804" s="16" t="n">
        <v>0.00594765</v>
      </c>
      <c r="F804" s="16" t="n">
        <v>0.01505519</v>
      </c>
      <c r="G804" s="18" t="n">
        <v>0.01694329</v>
      </c>
    </row>
    <row r="805" customFormat="false" ht="15" hidden="false" customHeight="false" outlineLevel="0" collapsed="false">
      <c r="A805" s="8" t="s">
        <v>904</v>
      </c>
      <c r="B805" s="9" t="s">
        <v>905</v>
      </c>
      <c r="C805" s="16" t="n">
        <v>0.94049789</v>
      </c>
      <c r="D805" s="16" t="n">
        <v>13.34635633</v>
      </c>
      <c r="E805" s="16" t="n">
        <v>26.67503979</v>
      </c>
      <c r="F805" s="16" t="n">
        <v>0.33172401</v>
      </c>
      <c r="G805" s="18" t="n">
        <v>0.01661755</v>
      </c>
    </row>
    <row r="806" customFormat="false" ht="15" hidden="false" customHeight="false" outlineLevel="0" collapsed="false">
      <c r="A806" s="8" t="s">
        <v>408</v>
      </c>
      <c r="B806" s="9" t="s">
        <v>409</v>
      </c>
      <c r="C806" s="16" t="n">
        <v>0.02164328</v>
      </c>
      <c r="D806" s="16" t="n">
        <v>0.07806418</v>
      </c>
      <c r="E806" s="16" t="n">
        <v>0.26021272</v>
      </c>
      <c r="F806" s="16" t="n">
        <v>0.05339709</v>
      </c>
      <c r="G806" s="18" t="n">
        <v>0.01561318</v>
      </c>
    </row>
    <row r="807" customFormat="false" ht="15" hidden="false" customHeight="false" outlineLevel="0" collapsed="false">
      <c r="A807" s="8" t="s">
        <v>596</v>
      </c>
      <c r="B807" s="9" t="s">
        <v>597</v>
      </c>
      <c r="C807" s="16" t="n">
        <v>0.05645104</v>
      </c>
      <c r="D807" s="16"/>
      <c r="E807" s="16" t="n">
        <v>0.23215662</v>
      </c>
      <c r="F807" s="16"/>
      <c r="G807" s="18" t="n">
        <v>0.01550724</v>
      </c>
    </row>
    <row r="808" customFormat="false" ht="15" hidden="false" customHeight="false" outlineLevel="0" collapsed="false">
      <c r="A808" s="8" t="s">
        <v>235</v>
      </c>
      <c r="B808" s="9" t="s">
        <v>236</v>
      </c>
      <c r="C808" s="16" t="n">
        <v>0.05876351</v>
      </c>
      <c r="D808" s="16" t="n">
        <v>0.02429278</v>
      </c>
      <c r="E808" s="16" t="n">
        <v>0.07866041</v>
      </c>
      <c r="F808" s="16" t="n">
        <v>0.09888488</v>
      </c>
      <c r="G808" s="18" t="n">
        <v>0.01531716</v>
      </c>
    </row>
    <row r="809" customFormat="false" ht="15" hidden="false" customHeight="false" outlineLevel="0" collapsed="false">
      <c r="A809" s="8" t="s">
        <v>1754</v>
      </c>
      <c r="B809" s="9" t="s">
        <v>1755</v>
      </c>
      <c r="C809" s="16" t="n">
        <v>0.00985257</v>
      </c>
      <c r="D809" s="16" t="n">
        <v>0.01158411</v>
      </c>
      <c r="E809" s="16" t="n">
        <v>0.02870514</v>
      </c>
      <c r="F809" s="16" t="n">
        <v>0.00050017</v>
      </c>
      <c r="G809" s="18" t="n">
        <v>0.01528641</v>
      </c>
    </row>
    <row r="810" customFormat="false" ht="15" hidden="false" customHeight="false" outlineLevel="0" collapsed="false">
      <c r="A810" s="8" t="s">
        <v>1839</v>
      </c>
      <c r="B810" s="9" t="s">
        <v>1840</v>
      </c>
      <c r="C810" s="16" t="n">
        <v>0.04536371</v>
      </c>
      <c r="D810" s="16" t="n">
        <v>0.16487438</v>
      </c>
      <c r="E810" s="16" t="n">
        <v>0.24962107</v>
      </c>
      <c r="F810" s="16" t="n">
        <v>0.11242124</v>
      </c>
      <c r="G810" s="18" t="n">
        <v>0.01513789</v>
      </c>
    </row>
    <row r="811" customFormat="false" ht="15" hidden="false" customHeight="false" outlineLevel="0" collapsed="false">
      <c r="A811" s="8" t="s">
        <v>1135</v>
      </c>
      <c r="B811" s="9" t="s">
        <v>1136</v>
      </c>
      <c r="C811" s="16" t="n">
        <v>0.01772918</v>
      </c>
      <c r="D811" s="16" t="n">
        <v>0.00951563</v>
      </c>
      <c r="E811" s="16" t="n">
        <v>0.01606879</v>
      </c>
      <c r="F811" s="16" t="n">
        <v>0.02338518</v>
      </c>
      <c r="G811" s="18" t="n">
        <v>0.01448967</v>
      </c>
    </row>
    <row r="812" customFormat="false" ht="15" hidden="false" customHeight="false" outlineLevel="0" collapsed="false">
      <c r="A812" s="8" t="s">
        <v>1084</v>
      </c>
      <c r="B812" s="9" t="s">
        <v>499</v>
      </c>
      <c r="C812" s="16" t="n">
        <v>0.09544988</v>
      </c>
      <c r="D812" s="16" t="n">
        <v>0.07443963</v>
      </c>
      <c r="E812" s="16" t="n">
        <v>0.05959299</v>
      </c>
      <c r="F812" s="16" t="n">
        <v>0.22112289</v>
      </c>
      <c r="G812" s="18" t="n">
        <v>0.0139733</v>
      </c>
    </row>
    <row r="813" customFormat="false" ht="15" hidden="false" customHeight="false" outlineLevel="0" collapsed="false">
      <c r="A813" s="8" t="s">
        <v>669</v>
      </c>
      <c r="B813" s="9" t="s">
        <v>670</v>
      </c>
      <c r="C813" s="16" t="n">
        <v>0.81616199</v>
      </c>
      <c r="D813" s="16" t="n">
        <v>0.6292539</v>
      </c>
      <c r="E813" s="16" t="n">
        <v>0.50829632</v>
      </c>
      <c r="F813" s="16" t="n">
        <v>0.44018346</v>
      </c>
      <c r="G813" s="18" t="n">
        <v>0.01319606</v>
      </c>
    </row>
    <row r="814" customFormat="false" ht="15" hidden="false" customHeight="false" outlineLevel="0" collapsed="false">
      <c r="A814" s="8" t="s">
        <v>857</v>
      </c>
      <c r="B814" s="9" t="s">
        <v>858</v>
      </c>
      <c r="C814" s="16" t="n">
        <v>0.1043069</v>
      </c>
      <c r="D814" s="16" t="n">
        <v>0.13109254</v>
      </c>
      <c r="E814" s="16" t="n">
        <v>0.00765191</v>
      </c>
      <c r="F814" s="16" t="n">
        <v>0.04280041</v>
      </c>
      <c r="G814" s="18" t="n">
        <v>0.01192781</v>
      </c>
    </row>
    <row r="815" customFormat="false" ht="15" hidden="false" customHeight="false" outlineLevel="0" collapsed="false">
      <c r="A815" s="8" t="s">
        <v>2059</v>
      </c>
      <c r="B815" s="9" t="s">
        <v>2060</v>
      </c>
      <c r="C815" s="16" t="n">
        <v>0.00100232</v>
      </c>
      <c r="D815" s="16" t="n">
        <v>0.00177672</v>
      </c>
      <c r="E815" s="16" t="n">
        <v>0.00039904</v>
      </c>
      <c r="F815" s="16" t="n">
        <v>0.00230649</v>
      </c>
      <c r="G815" s="18" t="n">
        <v>0.01132725</v>
      </c>
    </row>
    <row r="816" customFormat="false" ht="15" hidden="false" customHeight="false" outlineLevel="0" collapsed="false">
      <c r="A816" s="8" t="s">
        <v>833</v>
      </c>
      <c r="B816" s="9" t="s">
        <v>834</v>
      </c>
      <c r="C816" s="16" t="n">
        <v>0.00167414</v>
      </c>
      <c r="D816" s="16" t="n">
        <v>0.0014295</v>
      </c>
      <c r="E816" s="16" t="n">
        <v>0.00128912</v>
      </c>
      <c r="F816" s="16" t="n">
        <v>0.00234457</v>
      </c>
      <c r="G816" s="18" t="n">
        <v>0.01106663</v>
      </c>
    </row>
    <row r="817" customFormat="false" ht="15" hidden="false" customHeight="false" outlineLevel="0" collapsed="false">
      <c r="A817" s="8" t="s">
        <v>1570</v>
      </c>
      <c r="B817" s="9" t="s">
        <v>1571</v>
      </c>
      <c r="C817" s="16" t="n">
        <v>0.06717129</v>
      </c>
      <c r="D817" s="16" t="n">
        <v>0.07307168</v>
      </c>
      <c r="E817" s="16" t="n">
        <v>0.06819481</v>
      </c>
      <c r="F817" s="16" t="n">
        <v>0.01788172</v>
      </c>
      <c r="G817" s="18" t="n">
        <v>0.0106824</v>
      </c>
    </row>
    <row r="818" customFormat="false" ht="15" hidden="false" customHeight="false" outlineLevel="0" collapsed="false">
      <c r="A818" s="8" t="s">
        <v>2061</v>
      </c>
      <c r="B818" s="9" t="s">
        <v>2062</v>
      </c>
      <c r="C818" s="16" t="n">
        <v>0.06319347</v>
      </c>
      <c r="D818" s="16" t="n">
        <v>0.08311135</v>
      </c>
      <c r="E818" s="16" t="n">
        <v>0.07061608</v>
      </c>
      <c r="F818" s="16" t="n">
        <v>0.06761249</v>
      </c>
      <c r="G818" s="18" t="n">
        <v>0.01067288</v>
      </c>
    </row>
    <row r="819" customFormat="false" ht="15" hidden="false" customHeight="false" outlineLevel="0" collapsed="false">
      <c r="A819" s="8" t="s">
        <v>1742</v>
      </c>
      <c r="B819" s="9" t="s">
        <v>1743</v>
      </c>
      <c r="C819" s="16" t="n">
        <v>0.01127451</v>
      </c>
      <c r="D819" s="16" t="n">
        <v>0.00617024</v>
      </c>
      <c r="E819" s="16" t="n">
        <v>0.00832545</v>
      </c>
      <c r="F819" s="16" t="n">
        <v>0.00494067</v>
      </c>
      <c r="G819" s="18" t="n">
        <v>0.01065777</v>
      </c>
    </row>
    <row r="820" customFormat="false" ht="15" hidden="false" customHeight="false" outlineLevel="0" collapsed="false">
      <c r="A820" s="8" t="s">
        <v>1530</v>
      </c>
      <c r="B820" s="9" t="s">
        <v>1531</v>
      </c>
      <c r="C820" s="16" t="n">
        <v>0.54273612</v>
      </c>
      <c r="D820" s="16"/>
      <c r="E820" s="16" t="n">
        <v>0.00587</v>
      </c>
      <c r="F820" s="16" t="n">
        <v>0.28039437</v>
      </c>
      <c r="G820" s="18" t="n">
        <v>0.01052891</v>
      </c>
    </row>
    <row r="821" customFormat="false" ht="15" hidden="false" customHeight="false" outlineLevel="0" collapsed="false">
      <c r="A821" s="8" t="s">
        <v>1093</v>
      </c>
      <c r="B821" s="9" t="s">
        <v>1094</v>
      </c>
      <c r="C821" s="16" t="n">
        <v>0.07696605</v>
      </c>
      <c r="D821" s="16" t="n">
        <v>0.0116113</v>
      </c>
      <c r="E821" s="16" t="n">
        <v>0.03317112</v>
      </c>
      <c r="F821" s="16" t="n">
        <v>0.00397882</v>
      </c>
      <c r="G821" s="18" t="n">
        <v>0.01016741</v>
      </c>
    </row>
    <row r="822" customFormat="false" ht="15" hidden="false" customHeight="false" outlineLevel="0" collapsed="false">
      <c r="A822" s="8" t="s">
        <v>2063</v>
      </c>
      <c r="B822" s="9" t="s">
        <v>2064</v>
      </c>
      <c r="C822" s="16"/>
      <c r="D822" s="16"/>
      <c r="E822" s="16"/>
      <c r="F822" s="16"/>
      <c r="G822" s="18" t="n">
        <v>0.00930227</v>
      </c>
    </row>
    <row r="823" customFormat="false" ht="15" hidden="false" customHeight="false" outlineLevel="0" collapsed="false">
      <c r="A823" s="8" t="s">
        <v>1536</v>
      </c>
      <c r="B823" s="9" t="s">
        <v>1537</v>
      </c>
      <c r="C823" s="16" t="n">
        <v>0.00280142</v>
      </c>
      <c r="D823" s="16" t="n">
        <v>0.01770752</v>
      </c>
      <c r="E823" s="16" t="n">
        <v>0.03648416</v>
      </c>
      <c r="F823" s="16" t="n">
        <v>0.05974133</v>
      </c>
      <c r="G823" s="18" t="n">
        <v>0.00914306</v>
      </c>
    </row>
    <row r="824" customFormat="false" ht="15" hidden="false" customHeight="false" outlineLevel="0" collapsed="false">
      <c r="A824" s="8" t="s">
        <v>2065</v>
      </c>
      <c r="B824" s="9" t="s">
        <v>2066</v>
      </c>
      <c r="C824" s="16"/>
      <c r="D824" s="16"/>
      <c r="E824" s="16" t="n">
        <v>0.0054866</v>
      </c>
      <c r="F824" s="16" t="n">
        <v>0.0164598</v>
      </c>
      <c r="G824" s="18" t="n">
        <v>0.00879268</v>
      </c>
    </row>
    <row r="825" customFormat="false" ht="15" hidden="false" customHeight="false" outlineLevel="0" collapsed="false">
      <c r="A825" s="8" t="s">
        <v>2067</v>
      </c>
      <c r="B825" s="9" t="s">
        <v>2068</v>
      </c>
      <c r="C825" s="16"/>
      <c r="D825" s="16"/>
      <c r="E825" s="16" t="n">
        <v>0.0096859</v>
      </c>
      <c r="F825" s="16"/>
      <c r="G825" s="18" t="n">
        <v>0.0085345</v>
      </c>
    </row>
    <row r="826" customFormat="false" ht="15" hidden="false" customHeight="false" outlineLevel="0" collapsed="false">
      <c r="A826" s="8" t="s">
        <v>1153</v>
      </c>
      <c r="B826" s="9" t="s">
        <v>1154</v>
      </c>
      <c r="C826" s="16" t="n">
        <v>0.00436841</v>
      </c>
      <c r="D826" s="16" t="n">
        <v>0.01092458</v>
      </c>
      <c r="E826" s="16" t="n">
        <v>0.01172629</v>
      </c>
      <c r="F826" s="16" t="n">
        <v>0.01576126</v>
      </c>
      <c r="G826" s="18" t="n">
        <v>0.00838733</v>
      </c>
    </row>
    <row r="827" customFormat="false" ht="15" hidden="false" customHeight="false" outlineLevel="0" collapsed="false">
      <c r="A827" s="8" t="s">
        <v>2069</v>
      </c>
      <c r="B827" s="9" t="s">
        <v>2070</v>
      </c>
      <c r="C827" s="16"/>
      <c r="D827" s="16" t="n">
        <v>0.02910709</v>
      </c>
      <c r="E827" s="16" t="n">
        <v>0.01007657</v>
      </c>
      <c r="F827" s="16" t="n">
        <v>0.00864056</v>
      </c>
      <c r="G827" s="18" t="n">
        <v>0.00831666</v>
      </c>
    </row>
    <row r="828" customFormat="false" ht="15" hidden="false" customHeight="false" outlineLevel="0" collapsed="false">
      <c r="A828" s="8" t="s">
        <v>1085</v>
      </c>
      <c r="B828" s="9" t="s">
        <v>1086</v>
      </c>
      <c r="C828" s="16" t="n">
        <v>0.13424236</v>
      </c>
      <c r="D828" s="16" t="n">
        <v>0.03955986</v>
      </c>
      <c r="E828" s="16" t="n">
        <v>0.35225121</v>
      </c>
      <c r="F828" s="16" t="n">
        <v>0.05550783</v>
      </c>
      <c r="G828" s="18" t="n">
        <v>0.00820338</v>
      </c>
    </row>
    <row r="829" customFormat="false" ht="15" hidden="false" customHeight="false" outlineLevel="0" collapsed="false">
      <c r="A829" s="8" t="s">
        <v>1223</v>
      </c>
      <c r="B829" s="9" t="s">
        <v>1224</v>
      </c>
      <c r="C829" s="16" t="n">
        <v>12.11034652</v>
      </c>
      <c r="D829" s="16" t="n">
        <v>23.66568388</v>
      </c>
      <c r="E829" s="16" t="n">
        <v>0.00631286</v>
      </c>
      <c r="F829" s="16" t="n">
        <v>0.00522823</v>
      </c>
      <c r="G829" s="18" t="n">
        <v>0.00818489</v>
      </c>
    </row>
    <row r="830" customFormat="false" ht="15" hidden="false" customHeight="false" outlineLevel="0" collapsed="false">
      <c r="A830" s="8" t="s">
        <v>1718</v>
      </c>
      <c r="B830" s="9" t="s">
        <v>1719</v>
      </c>
      <c r="C830" s="16" t="n">
        <v>0.00130754</v>
      </c>
      <c r="D830" s="16"/>
      <c r="E830" s="16" t="n">
        <v>0.00955172</v>
      </c>
      <c r="F830" s="16" t="n">
        <v>0.00636294</v>
      </c>
      <c r="G830" s="18" t="n">
        <v>0.00815819</v>
      </c>
    </row>
    <row r="831" customFormat="false" ht="15" hidden="false" customHeight="false" outlineLevel="0" collapsed="false">
      <c r="A831" s="8" t="s">
        <v>1706</v>
      </c>
      <c r="B831" s="9" t="s">
        <v>1707</v>
      </c>
      <c r="C831" s="16" t="n">
        <v>0.00640435</v>
      </c>
      <c r="D831" s="16" t="n">
        <v>0.02389268</v>
      </c>
      <c r="E831" s="16" t="n">
        <v>0.02044756</v>
      </c>
      <c r="F831" s="16" t="n">
        <v>0.01227857</v>
      </c>
      <c r="G831" s="18" t="n">
        <v>0.0080046</v>
      </c>
    </row>
    <row r="832" customFormat="false" ht="15" hidden="false" customHeight="false" outlineLevel="0" collapsed="false">
      <c r="A832" s="8" t="s">
        <v>2071</v>
      </c>
      <c r="B832" s="9" t="s">
        <v>2072</v>
      </c>
      <c r="C832" s="16"/>
      <c r="D832" s="16"/>
      <c r="E832" s="16" t="n">
        <v>0.04744978</v>
      </c>
      <c r="F832" s="16" t="n">
        <v>0.03832122</v>
      </c>
      <c r="G832" s="18" t="n">
        <v>0.00763942</v>
      </c>
    </row>
    <row r="833" customFormat="false" ht="15" hidden="false" customHeight="false" outlineLevel="0" collapsed="false">
      <c r="A833" s="8" t="s">
        <v>1357</v>
      </c>
      <c r="B833" s="9" t="s">
        <v>1358</v>
      </c>
      <c r="C833" s="16" t="n">
        <v>0.00541902</v>
      </c>
      <c r="D833" s="16" t="n">
        <v>0.00438768</v>
      </c>
      <c r="E833" s="16" t="n">
        <v>0.00438753</v>
      </c>
      <c r="F833" s="16" t="n">
        <v>0.00605041</v>
      </c>
      <c r="G833" s="18" t="n">
        <v>0.00716806</v>
      </c>
    </row>
    <row r="834" customFormat="false" ht="15" hidden="false" customHeight="false" outlineLevel="0" collapsed="false">
      <c r="A834" s="8" t="s">
        <v>1343</v>
      </c>
      <c r="B834" s="9" t="s">
        <v>1344</v>
      </c>
      <c r="C834" s="16" t="n">
        <v>0.00877171</v>
      </c>
      <c r="D834" s="16" t="n">
        <v>0.00374159</v>
      </c>
      <c r="E834" s="16" t="n">
        <v>0.08548027</v>
      </c>
      <c r="F834" s="16" t="n">
        <v>0.0104253</v>
      </c>
      <c r="G834" s="18" t="n">
        <v>0.0070938</v>
      </c>
    </row>
    <row r="835" customFormat="false" ht="15" hidden="false" customHeight="false" outlineLevel="0" collapsed="false">
      <c r="A835" s="8" t="s">
        <v>1490</v>
      </c>
      <c r="B835" s="9" t="s">
        <v>1491</v>
      </c>
      <c r="C835" s="16" t="n">
        <v>0.09699309</v>
      </c>
      <c r="D835" s="16" t="n">
        <v>0.01897983</v>
      </c>
      <c r="E835" s="16" t="n">
        <v>0.00874395</v>
      </c>
      <c r="F835" s="16" t="n">
        <v>0.00773745</v>
      </c>
      <c r="G835" s="18" t="n">
        <v>0.00697157</v>
      </c>
    </row>
    <row r="836" customFormat="false" ht="15" hidden="false" customHeight="false" outlineLevel="0" collapsed="false">
      <c r="A836" s="8" t="s">
        <v>2073</v>
      </c>
      <c r="B836" s="9" t="s">
        <v>2074</v>
      </c>
      <c r="C836" s="16" t="n">
        <v>0.00055106</v>
      </c>
      <c r="D836" s="16"/>
      <c r="E836" s="16"/>
      <c r="F836" s="16" t="n">
        <v>0.00453808</v>
      </c>
      <c r="G836" s="18" t="n">
        <v>0.00607212</v>
      </c>
    </row>
    <row r="837" customFormat="false" ht="15" hidden="false" customHeight="false" outlineLevel="0" collapsed="false">
      <c r="A837" s="8" t="s">
        <v>679</v>
      </c>
      <c r="B837" s="9" t="s">
        <v>680</v>
      </c>
      <c r="C837" s="16" t="n">
        <v>0.012395</v>
      </c>
      <c r="D837" s="16" t="n">
        <v>0.02669974</v>
      </c>
      <c r="E837" s="16" t="n">
        <v>0.00575278</v>
      </c>
      <c r="F837" s="16" t="n">
        <v>0.00963847</v>
      </c>
      <c r="G837" s="18" t="n">
        <v>0.0059179</v>
      </c>
    </row>
    <row r="838" customFormat="false" ht="15" hidden="false" customHeight="false" outlineLevel="0" collapsed="false">
      <c r="A838" s="8" t="s">
        <v>2075</v>
      </c>
      <c r="B838" s="9" t="s">
        <v>2076</v>
      </c>
      <c r="C838" s="16" t="n">
        <v>0.04783548</v>
      </c>
      <c r="D838" s="16" t="n">
        <v>0.02678427</v>
      </c>
      <c r="E838" s="16" t="n">
        <v>0.04043484</v>
      </c>
      <c r="F838" s="16" t="n">
        <v>0.01201652</v>
      </c>
      <c r="G838" s="18" t="n">
        <v>0.00578041</v>
      </c>
    </row>
    <row r="839" customFormat="false" ht="15" hidden="false" customHeight="false" outlineLevel="0" collapsed="false">
      <c r="A839" s="8" t="s">
        <v>1243</v>
      </c>
      <c r="B839" s="9" t="s">
        <v>1244</v>
      </c>
      <c r="C839" s="16" t="n">
        <v>0.00322341</v>
      </c>
      <c r="D839" s="16" t="n">
        <v>0.00350259</v>
      </c>
      <c r="E839" s="16" t="n">
        <v>0.0057897</v>
      </c>
      <c r="F839" s="16" t="n">
        <v>0.00707195</v>
      </c>
      <c r="G839" s="18" t="n">
        <v>0.00577691</v>
      </c>
    </row>
    <row r="840" customFormat="false" ht="15" hidden="false" customHeight="false" outlineLevel="0" collapsed="false">
      <c r="A840" s="8" t="s">
        <v>1902</v>
      </c>
      <c r="B840" s="9" t="s">
        <v>1903</v>
      </c>
      <c r="C840" s="16" t="n">
        <v>0.00951031</v>
      </c>
      <c r="D840" s="16" t="n">
        <v>0.02441454</v>
      </c>
      <c r="E840" s="16" t="n">
        <v>0.00967951</v>
      </c>
      <c r="F840" s="16" t="n">
        <v>0.00827157</v>
      </c>
      <c r="G840" s="18" t="n">
        <v>0.00561251</v>
      </c>
    </row>
    <row r="841" customFormat="false" ht="15" hidden="false" customHeight="false" outlineLevel="0" collapsed="false">
      <c r="A841" s="8" t="s">
        <v>1746</v>
      </c>
      <c r="B841" s="9" t="s">
        <v>1747</v>
      </c>
      <c r="C841" s="16" t="n">
        <v>0.01100778</v>
      </c>
      <c r="D841" s="16" t="n">
        <v>0.06160853</v>
      </c>
      <c r="E841" s="16" t="n">
        <v>0.01691198</v>
      </c>
      <c r="F841" s="16" t="n">
        <v>0.02435199</v>
      </c>
      <c r="G841" s="18" t="n">
        <v>0.00554134</v>
      </c>
    </row>
    <row r="842" customFormat="false" ht="15" hidden="false" customHeight="false" outlineLevel="0" collapsed="false">
      <c r="A842" s="8" t="s">
        <v>1478</v>
      </c>
      <c r="B842" s="9" t="s">
        <v>1479</v>
      </c>
      <c r="C842" s="16" t="n">
        <v>0.00269337</v>
      </c>
      <c r="D842" s="16" t="n">
        <v>0.00099843</v>
      </c>
      <c r="E842" s="16" t="n">
        <v>0.00948699</v>
      </c>
      <c r="F842" s="16" t="n">
        <v>0.00373183</v>
      </c>
      <c r="G842" s="18" t="n">
        <v>0.00536153</v>
      </c>
    </row>
    <row r="843" customFormat="false" ht="15" hidden="false" customHeight="false" outlineLevel="0" collapsed="false">
      <c r="A843" s="8" t="s">
        <v>464</v>
      </c>
      <c r="B843" s="9" t="s">
        <v>465</v>
      </c>
      <c r="C843" s="16" t="n">
        <v>0.01219929</v>
      </c>
      <c r="D843" s="16" t="n">
        <v>0.03010992</v>
      </c>
      <c r="E843" s="16" t="n">
        <v>0.007095</v>
      </c>
      <c r="F843" s="16" t="n">
        <v>0.01412898</v>
      </c>
      <c r="G843" s="18" t="n">
        <v>0.0051928</v>
      </c>
    </row>
    <row r="844" customFormat="false" ht="15" hidden="false" customHeight="false" outlineLevel="0" collapsed="false">
      <c r="A844" s="8" t="s">
        <v>1409</v>
      </c>
      <c r="B844" s="9" t="s">
        <v>1410</v>
      </c>
      <c r="C844" s="16" t="n">
        <v>0.00862371</v>
      </c>
      <c r="D844" s="16" t="n">
        <v>0.02942563</v>
      </c>
      <c r="E844" s="16" t="n">
        <v>0.01644545</v>
      </c>
      <c r="F844" s="16" t="n">
        <v>0.00513738</v>
      </c>
      <c r="G844" s="18" t="n">
        <v>0.00518521</v>
      </c>
    </row>
    <row r="845" customFormat="false" ht="15" hidden="false" customHeight="false" outlineLevel="0" collapsed="false">
      <c r="A845" s="8" t="s">
        <v>896</v>
      </c>
      <c r="B845" s="9" t="s">
        <v>897</v>
      </c>
      <c r="C845" s="16" t="n">
        <v>0.02399417</v>
      </c>
      <c r="D845" s="16" t="n">
        <v>0.06615045</v>
      </c>
      <c r="E845" s="16" t="n">
        <v>0.02327228</v>
      </c>
      <c r="F845" s="16" t="n">
        <v>0.00069563</v>
      </c>
      <c r="G845" s="18" t="n">
        <v>0.0046129</v>
      </c>
    </row>
    <row r="846" customFormat="false" ht="15" hidden="false" customHeight="false" outlineLevel="0" collapsed="false">
      <c r="A846" s="8" t="s">
        <v>773</v>
      </c>
      <c r="B846" s="9" t="s">
        <v>774</v>
      </c>
      <c r="C846" s="16" t="n">
        <v>0.02964583</v>
      </c>
      <c r="D846" s="16" t="n">
        <v>0.01910948</v>
      </c>
      <c r="E846" s="16" t="n">
        <v>0.00798133</v>
      </c>
      <c r="F846" s="16" t="n">
        <v>0.03125388</v>
      </c>
      <c r="G846" s="18" t="n">
        <v>0.00414586</v>
      </c>
    </row>
    <row r="847" customFormat="false" ht="15" hidden="false" customHeight="false" outlineLevel="0" collapsed="false">
      <c r="A847" s="8" t="s">
        <v>1685</v>
      </c>
      <c r="B847" s="9" t="s">
        <v>1686</v>
      </c>
      <c r="C847" s="16"/>
      <c r="D847" s="16"/>
      <c r="E847" s="16" t="n">
        <v>0.00268536</v>
      </c>
      <c r="F847" s="16" t="n">
        <v>0.00219708</v>
      </c>
      <c r="G847" s="18" t="n">
        <v>0.0040785</v>
      </c>
    </row>
    <row r="848" customFormat="false" ht="15" hidden="false" customHeight="false" outlineLevel="0" collapsed="false">
      <c r="A848" s="8" t="s">
        <v>1345</v>
      </c>
      <c r="B848" s="9" t="s">
        <v>1346</v>
      </c>
      <c r="C848" s="16" t="n">
        <v>0.32479965</v>
      </c>
      <c r="D848" s="16" t="n">
        <v>0.00508743</v>
      </c>
      <c r="E848" s="16" t="n">
        <v>0.15935952</v>
      </c>
      <c r="F848" s="16" t="n">
        <v>0.10309837</v>
      </c>
      <c r="G848" s="18" t="n">
        <v>0.00388624</v>
      </c>
    </row>
    <row r="849" customFormat="false" ht="15" hidden="false" customHeight="false" outlineLevel="0" collapsed="false">
      <c r="A849" s="8" t="s">
        <v>2077</v>
      </c>
      <c r="B849" s="9" t="s">
        <v>2078</v>
      </c>
      <c r="C849" s="16" t="n">
        <v>0.04579673</v>
      </c>
      <c r="D849" s="16" t="n">
        <v>0.02450322</v>
      </c>
      <c r="E849" s="16" t="n">
        <v>0.03058346</v>
      </c>
      <c r="F849" s="16" t="n">
        <v>0.02432855</v>
      </c>
      <c r="G849" s="18" t="n">
        <v>0.00371622</v>
      </c>
    </row>
    <row r="850" customFormat="false" ht="15" hidden="false" customHeight="false" outlineLevel="0" collapsed="false">
      <c r="A850" s="8" t="s">
        <v>1948</v>
      </c>
      <c r="B850" s="9" t="s">
        <v>1949</v>
      </c>
      <c r="C850" s="16" t="n">
        <v>2.348E-005</v>
      </c>
      <c r="D850" s="16" t="n">
        <v>0.00142697</v>
      </c>
      <c r="E850" s="16" t="n">
        <v>0.00425931</v>
      </c>
      <c r="F850" s="16"/>
      <c r="G850" s="18" t="n">
        <v>0.00359839</v>
      </c>
    </row>
    <row r="851" customFormat="false" ht="15" hidden="false" customHeight="false" outlineLevel="0" collapsed="false">
      <c r="A851" s="8" t="s">
        <v>1572</v>
      </c>
      <c r="B851" s="9" t="s">
        <v>1573</v>
      </c>
      <c r="C851" s="16" t="n">
        <v>0.01079425</v>
      </c>
      <c r="D851" s="16" t="n">
        <v>0.00205676</v>
      </c>
      <c r="E851" s="16" t="n">
        <v>0.00052431</v>
      </c>
      <c r="F851" s="16" t="n">
        <v>0.00184303</v>
      </c>
      <c r="G851" s="18" t="n">
        <v>0.00332214</v>
      </c>
    </row>
    <row r="852" customFormat="false" ht="15" hidden="false" customHeight="false" outlineLevel="0" collapsed="false">
      <c r="A852" s="8" t="s">
        <v>1548</v>
      </c>
      <c r="B852" s="9" t="s">
        <v>1549</v>
      </c>
      <c r="C852" s="16"/>
      <c r="D852" s="16" t="n">
        <v>0.00640425</v>
      </c>
      <c r="E852" s="16" t="n">
        <v>0.01998639</v>
      </c>
      <c r="F852" s="16" t="n">
        <v>0.01963524</v>
      </c>
      <c r="G852" s="18" t="n">
        <v>0.00322402</v>
      </c>
    </row>
    <row r="853" customFormat="false" ht="15" hidden="false" customHeight="false" outlineLevel="0" collapsed="false">
      <c r="A853" s="8" t="s">
        <v>1799</v>
      </c>
      <c r="B853" s="9" t="s">
        <v>1800</v>
      </c>
      <c r="C853" s="16"/>
      <c r="D853" s="16"/>
      <c r="E853" s="16"/>
      <c r="F853" s="16"/>
      <c r="G853" s="18" t="n">
        <v>0.00303561</v>
      </c>
    </row>
    <row r="854" customFormat="false" ht="15" hidden="false" customHeight="false" outlineLevel="0" collapsed="false">
      <c r="A854" s="8" t="s">
        <v>813</v>
      </c>
      <c r="B854" s="9" t="s">
        <v>814</v>
      </c>
      <c r="C854" s="16" t="n">
        <v>0.01612107</v>
      </c>
      <c r="D854" s="16" t="n">
        <v>0.01094851</v>
      </c>
      <c r="E854" s="16" t="n">
        <v>0.0036534</v>
      </c>
      <c r="F854" s="16" t="n">
        <v>0.00555106</v>
      </c>
      <c r="G854" s="18" t="n">
        <v>0.00293885</v>
      </c>
    </row>
    <row r="855" customFormat="false" ht="15" hidden="false" customHeight="false" outlineLevel="0" collapsed="false">
      <c r="A855" s="8" t="s">
        <v>2079</v>
      </c>
      <c r="B855" s="9" t="s">
        <v>2080</v>
      </c>
      <c r="C855" s="16"/>
      <c r="D855" s="16" t="n">
        <v>0.00406603</v>
      </c>
      <c r="E855" s="16"/>
      <c r="F855" s="16" t="n">
        <v>0.00609183</v>
      </c>
      <c r="G855" s="18" t="n">
        <v>0.00288448</v>
      </c>
    </row>
    <row r="856" customFormat="false" ht="15" hidden="false" customHeight="false" outlineLevel="0" collapsed="false">
      <c r="A856" s="8" t="s">
        <v>675</v>
      </c>
      <c r="B856" s="9" t="s">
        <v>676</v>
      </c>
      <c r="C856" s="16" t="n">
        <v>5.98119063</v>
      </c>
      <c r="D856" s="16" t="n">
        <v>1.32769222</v>
      </c>
      <c r="E856" s="16" t="n">
        <v>1.0019774</v>
      </c>
      <c r="F856" s="16"/>
      <c r="G856" s="18" t="n">
        <v>0.00279538</v>
      </c>
    </row>
    <row r="857" customFormat="false" ht="15" hidden="false" customHeight="false" outlineLevel="0" collapsed="false">
      <c r="A857" s="8" t="s">
        <v>2081</v>
      </c>
      <c r="B857" s="9" t="s">
        <v>2082</v>
      </c>
      <c r="C857" s="16"/>
      <c r="D857" s="16" t="n">
        <v>0.00016818</v>
      </c>
      <c r="E857" s="16" t="n">
        <v>0.00021266</v>
      </c>
      <c r="F857" s="16" t="n">
        <v>0.00013776</v>
      </c>
      <c r="G857" s="18" t="n">
        <v>0.00262909</v>
      </c>
    </row>
    <row r="858" customFormat="false" ht="15" hidden="false" customHeight="false" outlineLevel="0" collapsed="false">
      <c r="A858" s="8" t="s">
        <v>1235</v>
      </c>
      <c r="B858" s="9" t="s">
        <v>1236</v>
      </c>
      <c r="C858" s="16"/>
      <c r="D858" s="16" t="n">
        <v>3.346E-005</v>
      </c>
      <c r="E858" s="16"/>
      <c r="F858" s="16" t="n">
        <v>9.789E-005</v>
      </c>
      <c r="G858" s="18" t="n">
        <v>0.002626</v>
      </c>
    </row>
    <row r="859" customFormat="false" ht="15" hidden="false" customHeight="false" outlineLevel="0" collapsed="false">
      <c r="A859" s="8" t="s">
        <v>1817</v>
      </c>
      <c r="B859" s="9" t="s">
        <v>1818</v>
      </c>
      <c r="C859" s="16" t="n">
        <v>0.00022707</v>
      </c>
      <c r="D859" s="16" t="n">
        <v>0.0028014</v>
      </c>
      <c r="E859" s="16" t="n">
        <v>0.00282972</v>
      </c>
      <c r="F859" s="16" t="n">
        <v>0.00038031</v>
      </c>
      <c r="G859" s="18" t="n">
        <v>0.00259571</v>
      </c>
    </row>
    <row r="860" customFormat="false" ht="15" hidden="false" customHeight="false" outlineLevel="0" collapsed="false">
      <c r="A860" s="8" t="s">
        <v>910</v>
      </c>
      <c r="B860" s="9" t="s">
        <v>911</v>
      </c>
      <c r="C860" s="16"/>
      <c r="D860" s="16"/>
      <c r="E860" s="16"/>
      <c r="F860" s="16"/>
      <c r="G860" s="18" t="n">
        <v>0.00242169</v>
      </c>
    </row>
    <row r="861" customFormat="false" ht="15" hidden="false" customHeight="false" outlineLevel="0" collapsed="false">
      <c r="A861" s="8" t="s">
        <v>1552</v>
      </c>
      <c r="B861" s="9" t="s">
        <v>1553</v>
      </c>
      <c r="C861" s="16" t="n">
        <v>0.02619254</v>
      </c>
      <c r="D861" s="16" t="n">
        <v>0.00015491</v>
      </c>
      <c r="E861" s="16" t="n">
        <v>0.00438147</v>
      </c>
      <c r="F861" s="16"/>
      <c r="G861" s="18" t="n">
        <v>0.00218955</v>
      </c>
    </row>
    <row r="862" customFormat="false" ht="15" hidden="false" customHeight="false" outlineLevel="0" collapsed="false">
      <c r="A862" s="8" t="s">
        <v>2083</v>
      </c>
      <c r="B862" s="9" t="s">
        <v>2084</v>
      </c>
      <c r="C862" s="16"/>
      <c r="D862" s="16" t="n">
        <v>0.0137568</v>
      </c>
      <c r="E862" s="16"/>
      <c r="F862" s="16"/>
      <c r="G862" s="18" t="n">
        <v>0.0021109</v>
      </c>
    </row>
    <row r="863" customFormat="false" ht="15" hidden="false" customHeight="false" outlineLevel="0" collapsed="false">
      <c r="A863" s="8" t="s">
        <v>794</v>
      </c>
      <c r="B863" s="9" t="s">
        <v>795</v>
      </c>
      <c r="C863" s="16" t="n">
        <v>0.03030691</v>
      </c>
      <c r="D863" s="16" t="n">
        <v>0.15387522</v>
      </c>
      <c r="E863" s="16"/>
      <c r="F863" s="16" t="n">
        <v>0.13282902</v>
      </c>
      <c r="G863" s="18" t="n">
        <v>0.00201433</v>
      </c>
    </row>
    <row r="864" customFormat="false" ht="15" hidden="false" customHeight="false" outlineLevel="0" collapsed="false">
      <c r="A864" s="8" t="s">
        <v>1056</v>
      </c>
      <c r="B864" s="9" t="s">
        <v>795</v>
      </c>
      <c r="C864" s="16" t="n">
        <v>0.00386115</v>
      </c>
      <c r="D864" s="16" t="n">
        <v>0.00182732</v>
      </c>
      <c r="E864" s="16" t="n">
        <v>0.04465261</v>
      </c>
      <c r="F864" s="16" t="n">
        <v>0.02187065</v>
      </c>
      <c r="G864" s="18" t="n">
        <v>0.00190878</v>
      </c>
    </row>
    <row r="865" customFormat="false" ht="15" hidden="false" customHeight="false" outlineLevel="0" collapsed="false">
      <c r="A865" s="8" t="s">
        <v>739</v>
      </c>
      <c r="B865" s="9" t="s">
        <v>740</v>
      </c>
      <c r="C865" s="16" t="n">
        <v>0.00551663</v>
      </c>
      <c r="D865" s="16" t="n">
        <v>0.0018786</v>
      </c>
      <c r="E865" s="16" t="n">
        <v>0.003939</v>
      </c>
      <c r="F865" s="16" t="n">
        <v>0.001818</v>
      </c>
      <c r="G865" s="18" t="n">
        <v>0.00186104</v>
      </c>
    </row>
    <row r="866" customFormat="false" ht="15" hidden="false" customHeight="false" outlineLevel="0" collapsed="false">
      <c r="A866" s="8" t="s">
        <v>426</v>
      </c>
      <c r="B866" s="9" t="s">
        <v>427</v>
      </c>
      <c r="C866" s="16" t="n">
        <v>0.19274626</v>
      </c>
      <c r="D866" s="16" t="n">
        <v>0.00292839</v>
      </c>
      <c r="E866" s="16" t="n">
        <v>0.00343214</v>
      </c>
      <c r="F866" s="16" t="n">
        <v>0.0614696</v>
      </c>
      <c r="G866" s="18" t="n">
        <v>0.0017872</v>
      </c>
    </row>
    <row r="867" customFormat="false" ht="15" hidden="false" customHeight="false" outlineLevel="0" collapsed="false">
      <c r="A867" s="8" t="s">
        <v>1356</v>
      </c>
      <c r="B867" s="9" t="s">
        <v>795</v>
      </c>
      <c r="C867" s="16" t="n">
        <v>0.08397776</v>
      </c>
      <c r="D867" s="16" t="n">
        <v>0.00156713</v>
      </c>
      <c r="E867" s="16" t="n">
        <v>0.00107204</v>
      </c>
      <c r="F867" s="16" t="n">
        <v>0.00145872</v>
      </c>
      <c r="G867" s="18" t="n">
        <v>0.00165297</v>
      </c>
    </row>
    <row r="868" customFormat="false" ht="15" hidden="false" customHeight="false" outlineLevel="0" collapsed="false">
      <c r="A868" s="8" t="s">
        <v>782</v>
      </c>
      <c r="B868" s="9" t="s">
        <v>783</v>
      </c>
      <c r="C868" s="16" t="n">
        <v>0.00169384</v>
      </c>
      <c r="D868" s="16" t="n">
        <v>7.117E-005</v>
      </c>
      <c r="E868" s="16" t="n">
        <v>0.00052358</v>
      </c>
      <c r="F868" s="16"/>
      <c r="G868" s="18" t="n">
        <v>0.00155788</v>
      </c>
    </row>
    <row r="869" customFormat="false" ht="15" hidden="false" customHeight="false" outlineLevel="0" collapsed="false">
      <c r="A869" s="8" t="s">
        <v>1488</v>
      </c>
      <c r="B869" s="9" t="s">
        <v>1489</v>
      </c>
      <c r="C869" s="16"/>
      <c r="D869" s="16"/>
      <c r="E869" s="16"/>
      <c r="F869" s="16"/>
      <c r="G869" s="18" t="n">
        <v>0.00144</v>
      </c>
    </row>
    <row r="870" customFormat="false" ht="15" hidden="false" customHeight="false" outlineLevel="0" collapsed="false">
      <c r="A870" s="8" t="s">
        <v>75</v>
      </c>
      <c r="B870" s="9" t="s">
        <v>76</v>
      </c>
      <c r="C870" s="16" t="n">
        <v>0.00139343</v>
      </c>
      <c r="D870" s="16" t="n">
        <v>0.02727672</v>
      </c>
      <c r="E870" s="16" t="n">
        <v>0.0577352</v>
      </c>
      <c r="F870" s="16" t="n">
        <v>0.06363454</v>
      </c>
      <c r="G870" s="18" t="n">
        <v>0.00129845</v>
      </c>
    </row>
    <row r="871" customFormat="false" ht="15" hidden="false" customHeight="false" outlineLevel="0" collapsed="false">
      <c r="A871" s="8" t="s">
        <v>2085</v>
      </c>
      <c r="B871" s="9" t="s">
        <v>2086</v>
      </c>
      <c r="C871" s="16" t="n">
        <v>0.00013517</v>
      </c>
      <c r="D871" s="16" t="n">
        <v>0.00438503</v>
      </c>
      <c r="E871" s="16" t="n">
        <v>0.00494845</v>
      </c>
      <c r="F871" s="16" t="n">
        <v>0.00210358</v>
      </c>
      <c r="G871" s="18" t="n">
        <v>0.00128975</v>
      </c>
    </row>
    <row r="872" customFormat="false" ht="15" hidden="false" customHeight="false" outlineLevel="0" collapsed="false">
      <c r="A872" s="8" t="s">
        <v>1275</v>
      </c>
      <c r="B872" s="9" t="s">
        <v>1276</v>
      </c>
      <c r="C872" s="16" t="n">
        <v>3.5E-007</v>
      </c>
      <c r="D872" s="16" t="n">
        <v>0.00070661</v>
      </c>
      <c r="E872" s="16" t="n">
        <v>0.00014004</v>
      </c>
      <c r="F872" s="16"/>
      <c r="G872" s="18" t="n">
        <v>0.00122215</v>
      </c>
    </row>
    <row r="873" customFormat="false" ht="15" hidden="false" customHeight="false" outlineLevel="0" collapsed="false">
      <c r="A873" s="8" t="s">
        <v>2087</v>
      </c>
      <c r="B873" s="9" t="s">
        <v>2088</v>
      </c>
      <c r="C873" s="16" t="n">
        <v>0.002895</v>
      </c>
      <c r="D873" s="16" t="n">
        <v>0.00336869</v>
      </c>
      <c r="E873" s="16" t="n">
        <v>0.00247833</v>
      </c>
      <c r="F873" s="16" t="n">
        <v>0.00338501</v>
      </c>
      <c r="G873" s="18" t="n">
        <v>0.00119723</v>
      </c>
    </row>
    <row r="874" customFormat="false" ht="15" hidden="false" customHeight="false" outlineLevel="0" collapsed="false">
      <c r="A874" s="8" t="s">
        <v>1297</v>
      </c>
      <c r="B874" s="9" t="s">
        <v>1298</v>
      </c>
      <c r="C874" s="16" t="n">
        <v>0.00799798</v>
      </c>
      <c r="D874" s="16" t="n">
        <v>0.0280848</v>
      </c>
      <c r="E874" s="16" t="n">
        <v>0.00911962</v>
      </c>
      <c r="F874" s="16" t="n">
        <v>0.0488336</v>
      </c>
      <c r="G874" s="18" t="n">
        <v>0.00099673</v>
      </c>
    </row>
    <row r="875" customFormat="false" ht="15" hidden="false" customHeight="false" outlineLevel="0" collapsed="false">
      <c r="A875" s="8" t="s">
        <v>303</v>
      </c>
      <c r="B875" s="9" t="s">
        <v>304</v>
      </c>
      <c r="C875" s="16"/>
      <c r="D875" s="16"/>
      <c r="E875" s="16"/>
      <c r="F875" s="16"/>
      <c r="G875" s="18" t="n">
        <v>0.00099591</v>
      </c>
    </row>
    <row r="876" customFormat="false" ht="15" hidden="false" customHeight="false" outlineLevel="0" collapsed="false">
      <c r="A876" s="8" t="s">
        <v>40</v>
      </c>
      <c r="B876" s="9" t="s">
        <v>41</v>
      </c>
      <c r="C876" s="16" t="n">
        <v>2.09118176</v>
      </c>
      <c r="D876" s="16" t="n">
        <v>3.71883262</v>
      </c>
      <c r="E876" s="16" t="n">
        <v>0.0001111</v>
      </c>
      <c r="F876" s="16" t="n">
        <v>0.00010816</v>
      </c>
      <c r="G876" s="18" t="n">
        <v>0.00093675</v>
      </c>
    </row>
    <row r="877" customFormat="false" ht="15" hidden="false" customHeight="false" outlineLevel="0" collapsed="false">
      <c r="A877" s="8" t="s">
        <v>1089</v>
      </c>
      <c r="B877" s="9" t="s">
        <v>1090</v>
      </c>
      <c r="C877" s="16" t="n">
        <v>0.029785</v>
      </c>
      <c r="D877" s="16" t="n">
        <v>0.01469067</v>
      </c>
      <c r="E877" s="16" t="n">
        <v>0.00221795</v>
      </c>
      <c r="F877" s="16" t="n">
        <v>0.00362804</v>
      </c>
      <c r="G877" s="18" t="n">
        <v>0.00069677</v>
      </c>
    </row>
    <row r="878" customFormat="false" ht="15" hidden="false" customHeight="false" outlineLevel="0" collapsed="false">
      <c r="A878" s="8" t="s">
        <v>1636</v>
      </c>
      <c r="B878" s="9" t="s">
        <v>1637</v>
      </c>
      <c r="C878" s="16"/>
      <c r="D878" s="16"/>
      <c r="E878" s="16"/>
      <c r="F878" s="16"/>
      <c r="G878" s="18" t="n">
        <v>0.000665</v>
      </c>
    </row>
    <row r="879" customFormat="false" ht="15" hidden="false" customHeight="false" outlineLevel="0" collapsed="false">
      <c r="A879" s="8" t="s">
        <v>871</v>
      </c>
      <c r="B879" s="9" t="s">
        <v>795</v>
      </c>
      <c r="C879" s="16" t="n">
        <v>0.01526857</v>
      </c>
      <c r="D879" s="16" t="n">
        <v>0.16975143</v>
      </c>
      <c r="E879" s="16" t="n">
        <v>0.00838571</v>
      </c>
      <c r="F879" s="16" t="n">
        <v>0.11594457</v>
      </c>
      <c r="G879" s="18" t="n">
        <v>0.00062488</v>
      </c>
    </row>
    <row r="880" customFormat="false" ht="15" hidden="false" customHeight="false" outlineLevel="0" collapsed="false">
      <c r="A880" s="8" t="s">
        <v>1038</v>
      </c>
      <c r="B880" s="9" t="s">
        <v>1039</v>
      </c>
      <c r="C880" s="16" t="n">
        <v>0.001148</v>
      </c>
      <c r="D880" s="16"/>
      <c r="E880" s="16" t="n">
        <v>0.00091086</v>
      </c>
      <c r="F880" s="16" t="n">
        <v>0.00127532</v>
      </c>
      <c r="G880" s="18" t="n">
        <v>0.00047892</v>
      </c>
    </row>
    <row r="881" customFormat="false" ht="15" hidden="false" customHeight="false" outlineLevel="0" collapsed="false">
      <c r="A881" s="8" t="s">
        <v>2089</v>
      </c>
      <c r="B881" s="9" t="s">
        <v>2090</v>
      </c>
      <c r="C881" s="16" t="n">
        <v>0.0025385</v>
      </c>
      <c r="D881" s="16" t="n">
        <v>0.00169139</v>
      </c>
      <c r="E881" s="16" t="n">
        <v>0.00114633</v>
      </c>
      <c r="F881" s="16" t="n">
        <v>3.945E-005</v>
      </c>
      <c r="G881" s="18" t="n">
        <v>0.00040163</v>
      </c>
    </row>
    <row r="882" customFormat="false" ht="15" hidden="false" customHeight="false" outlineLevel="0" collapsed="false">
      <c r="A882" s="8" t="s">
        <v>488</v>
      </c>
      <c r="B882" s="9" t="s">
        <v>489</v>
      </c>
      <c r="C882" s="16" t="n">
        <v>6.444E-005</v>
      </c>
      <c r="D882" s="16" t="n">
        <v>0.00020762</v>
      </c>
      <c r="E882" s="16" t="n">
        <v>0.41423885</v>
      </c>
      <c r="F882" s="16" t="n">
        <v>0.13403523</v>
      </c>
      <c r="G882" s="18" t="n">
        <v>0.00034922</v>
      </c>
    </row>
    <row r="883" customFormat="false" ht="15" hidden="false" customHeight="false" outlineLevel="0" collapsed="false">
      <c r="A883" s="8" t="s">
        <v>195</v>
      </c>
      <c r="B883" s="9" t="s">
        <v>196</v>
      </c>
      <c r="C883" s="16" t="n">
        <v>0.28066654</v>
      </c>
      <c r="D883" s="16" t="n">
        <v>0.04327224</v>
      </c>
      <c r="E883" s="16" t="n">
        <v>0.05974819</v>
      </c>
      <c r="F883" s="16"/>
      <c r="G883" s="18" t="n">
        <v>0.00033922</v>
      </c>
    </row>
    <row r="884" customFormat="false" ht="15" hidden="false" customHeight="false" outlineLevel="0" collapsed="false">
      <c r="A884" s="8" t="s">
        <v>1438</v>
      </c>
      <c r="B884" s="9" t="s">
        <v>1439</v>
      </c>
      <c r="C884" s="16" t="n">
        <v>0.01135831</v>
      </c>
      <c r="D884" s="16" t="n">
        <v>0.00850219</v>
      </c>
      <c r="E884" s="16" t="n">
        <v>0.00176938</v>
      </c>
      <c r="F884" s="16" t="n">
        <v>0.00178084</v>
      </c>
      <c r="G884" s="18" t="n">
        <v>0.0002738</v>
      </c>
    </row>
    <row r="885" customFormat="false" ht="15" hidden="false" customHeight="false" outlineLevel="0" collapsed="false">
      <c r="A885" s="8" t="s">
        <v>1524</v>
      </c>
      <c r="B885" s="9" t="s">
        <v>1525</v>
      </c>
      <c r="C885" s="16" t="n">
        <v>0.03449789</v>
      </c>
      <c r="D885" s="16"/>
      <c r="E885" s="16"/>
      <c r="F885" s="16"/>
      <c r="G885" s="18" t="n">
        <v>0.00026447</v>
      </c>
    </row>
    <row r="886" customFormat="false" ht="15" hidden="false" customHeight="false" outlineLevel="0" collapsed="false">
      <c r="A886" s="8" t="s">
        <v>1770</v>
      </c>
      <c r="B886" s="9" t="s">
        <v>1771</v>
      </c>
      <c r="C886" s="16"/>
      <c r="D886" s="16"/>
      <c r="E886" s="16"/>
      <c r="F886" s="16" t="n">
        <v>7.125E-005</v>
      </c>
      <c r="G886" s="18" t="n">
        <v>0.00026182</v>
      </c>
    </row>
    <row r="887" customFormat="false" ht="15" hidden="false" customHeight="false" outlineLevel="0" collapsed="false">
      <c r="A887" s="8" t="s">
        <v>719</v>
      </c>
      <c r="B887" s="9" t="s">
        <v>720</v>
      </c>
      <c r="C887" s="16" t="n">
        <v>0.03411342</v>
      </c>
      <c r="D887" s="16" t="n">
        <v>0.14687918</v>
      </c>
      <c r="E887" s="16" t="n">
        <v>0.057</v>
      </c>
      <c r="F887" s="16"/>
      <c r="G887" s="18" t="n">
        <v>0.00023787</v>
      </c>
    </row>
    <row r="888" customFormat="false" ht="15" hidden="false" customHeight="false" outlineLevel="0" collapsed="false">
      <c r="A888" s="8" t="s">
        <v>2091</v>
      </c>
      <c r="B888" s="9" t="s">
        <v>2092</v>
      </c>
      <c r="C888" s="16"/>
      <c r="D888" s="16"/>
      <c r="E888" s="16"/>
      <c r="F888" s="16"/>
      <c r="G888" s="18" t="n">
        <v>0.00019695</v>
      </c>
    </row>
    <row r="889" customFormat="false" ht="15" hidden="false" customHeight="false" outlineLevel="0" collapsed="false">
      <c r="A889" s="8" t="s">
        <v>2093</v>
      </c>
      <c r="B889" s="9" t="s">
        <v>2094</v>
      </c>
      <c r="C889" s="16"/>
      <c r="D889" s="16" t="n">
        <v>0.00479679</v>
      </c>
      <c r="E889" s="16"/>
      <c r="F889" s="16"/>
      <c r="G889" s="18" t="n">
        <v>0.0001862</v>
      </c>
    </row>
    <row r="890" customFormat="false" ht="15" hidden="false" customHeight="false" outlineLevel="0" collapsed="false">
      <c r="A890" s="8" t="s">
        <v>1389</v>
      </c>
      <c r="B890" s="9" t="s">
        <v>1390</v>
      </c>
      <c r="C890" s="16" t="n">
        <v>0.12159936</v>
      </c>
      <c r="D890" s="16" t="n">
        <v>0.11123238</v>
      </c>
      <c r="E890" s="16" t="n">
        <v>0.15145191</v>
      </c>
      <c r="F890" s="16" t="n">
        <v>0.01270891</v>
      </c>
      <c r="G890" s="18" t="n">
        <v>0.00018045</v>
      </c>
    </row>
    <row r="891" customFormat="false" ht="15" hidden="false" customHeight="false" outlineLevel="0" collapsed="false">
      <c r="A891" s="8" t="s">
        <v>1042</v>
      </c>
      <c r="B891" s="9" t="s">
        <v>1043</v>
      </c>
      <c r="C891" s="16" t="n">
        <v>0.03721765</v>
      </c>
      <c r="D891" s="16" t="n">
        <v>0.20970506</v>
      </c>
      <c r="E891" s="16" t="n">
        <v>0.29670365</v>
      </c>
      <c r="F891" s="16"/>
      <c r="G891" s="18" t="n">
        <v>0.00016564</v>
      </c>
    </row>
    <row r="892" customFormat="false" ht="15" hidden="false" customHeight="false" outlineLevel="0" collapsed="false">
      <c r="A892" s="8" t="s">
        <v>2095</v>
      </c>
      <c r="B892" s="9" t="s">
        <v>2096</v>
      </c>
      <c r="C892" s="16" t="n">
        <v>0.61839093</v>
      </c>
      <c r="D892" s="16" t="n">
        <v>11.26802825</v>
      </c>
      <c r="E892" s="16" t="n">
        <v>13.98510656</v>
      </c>
      <c r="F892" s="16" t="n">
        <v>2.74336169</v>
      </c>
      <c r="G892" s="18" t="n">
        <v>0.00012595</v>
      </c>
    </row>
    <row r="893" customFormat="false" ht="15" hidden="false" customHeight="false" outlineLevel="0" collapsed="false">
      <c r="A893" s="8" t="s">
        <v>2097</v>
      </c>
      <c r="B893" s="9" t="s">
        <v>2098</v>
      </c>
      <c r="C893" s="16" t="n">
        <v>0.00197004</v>
      </c>
      <c r="D893" s="16" t="n">
        <v>0.00297168</v>
      </c>
      <c r="E893" s="16"/>
      <c r="F893" s="16" t="n">
        <v>8.627E-005</v>
      </c>
      <c r="G893" s="18" t="n">
        <v>0.00011597</v>
      </c>
    </row>
    <row r="894" customFormat="false" ht="15" hidden="false" customHeight="false" outlineLevel="0" collapsed="false">
      <c r="A894" s="8" t="s">
        <v>1702</v>
      </c>
      <c r="B894" s="9" t="s">
        <v>1703</v>
      </c>
      <c r="C894" s="16" t="n">
        <v>0.01453327</v>
      </c>
      <c r="D894" s="16" t="n">
        <v>0.00085485</v>
      </c>
      <c r="E894" s="16" t="n">
        <v>0.00090293</v>
      </c>
      <c r="F894" s="16" t="n">
        <v>0.00038109</v>
      </c>
      <c r="G894" s="18" t="n">
        <v>8.374E-005</v>
      </c>
    </row>
    <row r="895" customFormat="false" ht="15" hidden="false" customHeight="false" outlineLevel="0" collapsed="false">
      <c r="A895" s="8" t="s">
        <v>741</v>
      </c>
      <c r="B895" s="9" t="s">
        <v>742</v>
      </c>
      <c r="C895" s="16"/>
      <c r="D895" s="16"/>
      <c r="E895" s="16" t="n">
        <v>0.08261257</v>
      </c>
      <c r="F895" s="16" t="n">
        <v>0.00656221</v>
      </c>
      <c r="G895" s="18" t="n">
        <v>5.46E-005</v>
      </c>
    </row>
    <row r="896" customFormat="false" ht="15" hidden="false" customHeight="false" outlineLevel="0" collapsed="false">
      <c r="A896" s="8" t="s">
        <v>1526</v>
      </c>
      <c r="B896" s="9" t="s">
        <v>1527</v>
      </c>
      <c r="C896" s="16" t="n">
        <v>0.00166669</v>
      </c>
      <c r="D896" s="16" t="n">
        <v>2.724E-005</v>
      </c>
      <c r="E896" s="16" t="n">
        <v>9.622E-005</v>
      </c>
      <c r="F896" s="16" t="n">
        <v>9.4E-006</v>
      </c>
      <c r="G896" s="18" t="n">
        <v>4.915E-005</v>
      </c>
    </row>
    <row r="897" customFormat="false" ht="15" hidden="false" customHeight="false" outlineLevel="0" collapsed="false">
      <c r="A897" s="8" t="s">
        <v>2099</v>
      </c>
      <c r="B897" s="9" t="s">
        <v>2100</v>
      </c>
      <c r="C897" s="16"/>
      <c r="D897" s="16"/>
      <c r="E897" s="16" t="n">
        <v>0.01009722</v>
      </c>
      <c r="F897" s="16"/>
      <c r="G897" s="18" t="n">
        <v>3.853E-005</v>
      </c>
    </row>
    <row r="898" customFormat="false" ht="15" hidden="false" customHeight="false" outlineLevel="0" collapsed="false">
      <c r="A898" s="8" t="s">
        <v>2101</v>
      </c>
      <c r="B898" s="9" t="s">
        <v>2102</v>
      </c>
      <c r="C898" s="16" t="n">
        <v>0.00163843</v>
      </c>
      <c r="D898" s="16" t="n">
        <v>0.0004096</v>
      </c>
      <c r="E898" s="16" t="n">
        <v>0.00086298</v>
      </c>
      <c r="F898" s="16" t="n">
        <v>0.00097076</v>
      </c>
      <c r="G898" s="18" t="n">
        <v>3.439E-005</v>
      </c>
    </row>
    <row r="899" customFormat="false" ht="15" hidden="false" customHeight="false" outlineLevel="0" collapsed="false">
      <c r="A899" s="8" t="s">
        <v>1411</v>
      </c>
      <c r="B899" s="9" t="s">
        <v>1412</v>
      </c>
      <c r="C899" s="16" t="n">
        <v>0.01787842</v>
      </c>
      <c r="D899" s="16" t="n">
        <v>0.04100435</v>
      </c>
      <c r="E899" s="16" t="n">
        <v>0.01276135</v>
      </c>
      <c r="F899" s="16" t="n">
        <v>0.02195716</v>
      </c>
      <c r="G899" s="18" t="n">
        <v>3.235E-005</v>
      </c>
    </row>
    <row r="900" customFormat="false" ht="15" hidden="false" customHeight="false" outlineLevel="0" collapsed="false">
      <c r="A900" s="8" t="s">
        <v>2103</v>
      </c>
      <c r="B900" s="9" t="s">
        <v>2104</v>
      </c>
      <c r="C900" s="16"/>
      <c r="D900" s="16" t="n">
        <v>0.00096546</v>
      </c>
      <c r="E900" s="16"/>
      <c r="F900" s="16"/>
      <c r="G900" s="18" t="n">
        <v>2.466E-005</v>
      </c>
    </row>
    <row r="901" customFormat="false" ht="15" hidden="false" customHeight="false" outlineLevel="0" collapsed="false">
      <c r="A901" s="8" t="s">
        <v>2105</v>
      </c>
      <c r="B901" s="9" t="s">
        <v>2106</v>
      </c>
      <c r="C901" s="16"/>
      <c r="D901" s="16" t="n">
        <v>1.89E-006</v>
      </c>
      <c r="E901" s="16"/>
      <c r="F901" s="16"/>
      <c r="G901" s="18" t="n">
        <v>9.97E-006</v>
      </c>
    </row>
    <row r="902" customFormat="false" ht="15" hidden="false" customHeight="false" outlineLevel="0" collapsed="false">
      <c r="A902" s="8" t="s">
        <v>1616</v>
      </c>
      <c r="B902" s="9" t="s">
        <v>1617</v>
      </c>
      <c r="C902" s="16"/>
      <c r="D902" s="16" t="n">
        <v>4.524E-005</v>
      </c>
      <c r="E902" s="16"/>
      <c r="F902" s="16"/>
      <c r="G902" s="18" t="n">
        <v>8.45E-006</v>
      </c>
    </row>
    <row r="903" customFormat="false" ht="15" hidden="false" customHeight="false" outlineLevel="0" collapsed="false">
      <c r="A903" s="8" t="s">
        <v>1386</v>
      </c>
      <c r="B903" s="9" t="s">
        <v>650</v>
      </c>
      <c r="C903" s="16" t="n">
        <v>0.00683853</v>
      </c>
      <c r="D903" s="16" t="n">
        <v>0.002719</v>
      </c>
      <c r="E903" s="16" t="n">
        <v>0.00995956</v>
      </c>
      <c r="F903" s="16" t="n">
        <v>0.00303952</v>
      </c>
      <c r="G903" s="18" t="n">
        <v>6.02E-006</v>
      </c>
    </row>
    <row r="904" customFormat="false" ht="15" hidden="false" customHeight="false" outlineLevel="0" collapsed="false">
      <c r="A904" s="8" t="s">
        <v>34</v>
      </c>
      <c r="B904" s="9" t="s">
        <v>35</v>
      </c>
      <c r="C904" s="16"/>
      <c r="D904" s="16"/>
      <c r="E904" s="16" t="n">
        <v>26.56061101</v>
      </c>
      <c r="F904" s="16" t="n">
        <v>186.04619366</v>
      </c>
      <c r="G904" s="18"/>
    </row>
    <row r="905" customFormat="false" ht="15" hidden="false" customHeight="false" outlineLevel="0" collapsed="false">
      <c r="A905" s="8" t="s">
        <v>2107</v>
      </c>
      <c r="B905" s="9" t="s">
        <v>2108</v>
      </c>
      <c r="C905" s="16" t="n">
        <v>3.62983785</v>
      </c>
      <c r="D905" s="16" t="n">
        <v>4.13754269</v>
      </c>
      <c r="E905" s="16" t="n">
        <v>3.99176706</v>
      </c>
      <c r="F905" s="16" t="n">
        <v>3.78126249</v>
      </c>
      <c r="G905" s="18"/>
    </row>
    <row r="906" customFormat="false" ht="15" hidden="false" customHeight="false" outlineLevel="0" collapsed="false">
      <c r="A906" s="8" t="s">
        <v>1496</v>
      </c>
      <c r="B906" s="9" t="s">
        <v>1497</v>
      </c>
      <c r="C906" s="16"/>
      <c r="D906" s="16"/>
      <c r="E906" s="16"/>
      <c r="F906" s="16" t="n">
        <v>2.44465954</v>
      </c>
      <c r="G906" s="18"/>
    </row>
    <row r="907" customFormat="false" ht="15" hidden="false" customHeight="false" outlineLevel="0" collapsed="false">
      <c r="A907" s="8" t="s">
        <v>2109</v>
      </c>
      <c r="B907" s="9" t="s">
        <v>2110</v>
      </c>
      <c r="C907" s="16"/>
      <c r="D907" s="16"/>
      <c r="E907" s="16"/>
      <c r="F907" s="16" t="n">
        <v>1.2</v>
      </c>
      <c r="G907" s="18"/>
    </row>
    <row r="908" customFormat="false" ht="15" hidden="false" customHeight="false" outlineLevel="0" collapsed="false">
      <c r="A908" s="8" t="s">
        <v>2111</v>
      </c>
      <c r="B908" s="9" t="s">
        <v>2112</v>
      </c>
      <c r="C908" s="16" t="n">
        <v>1.22097818</v>
      </c>
      <c r="D908" s="16" t="n">
        <v>0.95982685</v>
      </c>
      <c r="E908" s="16" t="n">
        <v>0.80529137</v>
      </c>
      <c r="F908" s="16" t="n">
        <v>0.63897769</v>
      </c>
      <c r="G908" s="18"/>
    </row>
    <row r="909" customFormat="false" ht="15" hidden="false" customHeight="false" outlineLevel="0" collapsed="false">
      <c r="A909" s="8" t="s">
        <v>554</v>
      </c>
      <c r="B909" s="9" t="s">
        <v>555</v>
      </c>
      <c r="C909" s="16" t="n">
        <v>1.44801685</v>
      </c>
      <c r="D909" s="16"/>
      <c r="E909" s="16"/>
      <c r="F909" s="16" t="n">
        <v>0.55355512</v>
      </c>
      <c r="G909" s="18"/>
    </row>
    <row r="910" customFormat="false" ht="15" hidden="false" customHeight="false" outlineLevel="0" collapsed="false">
      <c r="A910" s="8" t="s">
        <v>1161</v>
      </c>
      <c r="B910" s="9" t="s">
        <v>1162</v>
      </c>
      <c r="C910" s="16"/>
      <c r="D910" s="16"/>
      <c r="E910" s="16" t="n">
        <v>0.21392913</v>
      </c>
      <c r="F910" s="16" t="n">
        <v>0.41650197</v>
      </c>
      <c r="G910" s="18"/>
    </row>
    <row r="911" customFormat="false" ht="15" hidden="false" customHeight="false" outlineLevel="0" collapsed="false">
      <c r="A911" s="8" t="s">
        <v>1790</v>
      </c>
      <c r="B911" s="9" t="s">
        <v>1791</v>
      </c>
      <c r="C911" s="16" t="n">
        <v>0.02648256</v>
      </c>
      <c r="D911" s="16"/>
      <c r="E911" s="16" t="n">
        <v>0.92952988</v>
      </c>
      <c r="F911" s="16" t="n">
        <v>0.31289156</v>
      </c>
      <c r="G911" s="18"/>
    </row>
    <row r="912" customFormat="false" ht="15" hidden="false" customHeight="false" outlineLevel="0" collapsed="false">
      <c r="A912" s="8" t="s">
        <v>2113</v>
      </c>
      <c r="B912" s="9" t="s">
        <v>2114</v>
      </c>
      <c r="C912" s="16" t="n">
        <v>0.16826945</v>
      </c>
      <c r="D912" s="16" t="n">
        <v>0.00089027</v>
      </c>
      <c r="E912" s="16"/>
      <c r="F912" s="16" t="n">
        <v>0.30773506</v>
      </c>
      <c r="G912" s="18"/>
    </row>
    <row r="913" customFormat="false" ht="15" hidden="false" customHeight="false" outlineLevel="0" collapsed="false">
      <c r="A913" s="8" t="s">
        <v>2115</v>
      </c>
      <c r="B913" s="9" t="s">
        <v>2116</v>
      </c>
      <c r="C913" s="16" t="n">
        <v>0.37880439</v>
      </c>
      <c r="D913" s="16" t="n">
        <v>0.56439886</v>
      </c>
      <c r="E913" s="16" t="n">
        <v>0.59351098</v>
      </c>
      <c r="F913" s="16" t="n">
        <v>0.2367912</v>
      </c>
      <c r="G913" s="18"/>
    </row>
    <row r="914" customFormat="false" ht="15" hidden="false" customHeight="false" outlineLevel="0" collapsed="false">
      <c r="A914" s="8" t="s">
        <v>1606</v>
      </c>
      <c r="B914" s="9" t="s">
        <v>1607</v>
      </c>
      <c r="C914" s="16" t="n">
        <v>0.064885</v>
      </c>
      <c r="D914" s="16"/>
      <c r="E914" s="16" t="n">
        <v>0.13161108</v>
      </c>
      <c r="F914" s="16" t="n">
        <v>0.19942854</v>
      </c>
      <c r="G914" s="18"/>
    </row>
    <row r="915" customFormat="false" ht="15" hidden="false" customHeight="false" outlineLevel="0" collapsed="false">
      <c r="A915" s="8" t="s">
        <v>91</v>
      </c>
      <c r="B915" s="9" t="s">
        <v>92</v>
      </c>
      <c r="C915" s="16" t="n">
        <v>0.47643324</v>
      </c>
      <c r="D915" s="16" t="n">
        <v>0.0879811</v>
      </c>
      <c r="E915" s="16" t="n">
        <v>0.02830458</v>
      </c>
      <c r="F915" s="16" t="n">
        <v>0.16392243</v>
      </c>
      <c r="G915" s="18"/>
    </row>
    <row r="916" customFormat="false" ht="15" hidden="false" customHeight="false" outlineLevel="0" collapsed="false">
      <c r="A916" s="8" t="s">
        <v>2117</v>
      </c>
      <c r="B916" s="9" t="s">
        <v>2118</v>
      </c>
      <c r="C916" s="16" t="n">
        <v>0.14818046</v>
      </c>
      <c r="D916" s="16" t="n">
        <v>0.0753965</v>
      </c>
      <c r="E916" s="16" t="n">
        <v>0.006666</v>
      </c>
      <c r="F916" s="16" t="n">
        <v>0.12962846</v>
      </c>
      <c r="G916" s="18"/>
    </row>
    <row r="917" customFormat="false" ht="15" hidden="false" customHeight="false" outlineLevel="0" collapsed="false">
      <c r="A917" s="8" t="s">
        <v>755</v>
      </c>
      <c r="B917" s="9" t="s">
        <v>756</v>
      </c>
      <c r="C917" s="16"/>
      <c r="D917" s="16"/>
      <c r="E917" s="16" t="n">
        <v>0.1252804</v>
      </c>
      <c r="F917" s="16" t="n">
        <v>0.1263507</v>
      </c>
      <c r="G917" s="18"/>
    </row>
    <row r="918" customFormat="false" ht="15" hidden="false" customHeight="false" outlineLevel="0" collapsed="false">
      <c r="A918" s="8" t="s">
        <v>1766</v>
      </c>
      <c r="B918" s="9" t="s">
        <v>1767</v>
      </c>
      <c r="C918" s="16" t="n">
        <v>0.51744532</v>
      </c>
      <c r="D918" s="16"/>
      <c r="E918" s="16" t="n">
        <v>0.01057961</v>
      </c>
      <c r="F918" s="16" t="n">
        <v>0.12295737</v>
      </c>
      <c r="G918" s="18"/>
    </row>
    <row r="919" customFormat="false" ht="15" hidden="false" customHeight="false" outlineLevel="0" collapsed="false">
      <c r="A919" s="8" t="s">
        <v>1299</v>
      </c>
      <c r="B919" s="9" t="s">
        <v>1300</v>
      </c>
      <c r="C919" s="16" t="n">
        <v>0.28429076</v>
      </c>
      <c r="D919" s="16" t="n">
        <v>0.1838402</v>
      </c>
      <c r="E919" s="16" t="n">
        <v>0.21849928</v>
      </c>
      <c r="F919" s="16" t="n">
        <v>0.11516222</v>
      </c>
      <c r="G919" s="18"/>
    </row>
    <row r="920" customFormat="false" ht="15" hidden="false" customHeight="false" outlineLevel="0" collapsed="false">
      <c r="A920" s="8" t="s">
        <v>968</v>
      </c>
      <c r="B920" s="9" t="s">
        <v>969</v>
      </c>
      <c r="C920" s="16" t="n">
        <v>0.11408872</v>
      </c>
      <c r="D920" s="16" t="n">
        <v>0.21709551</v>
      </c>
      <c r="E920" s="16" t="n">
        <v>0.13546236</v>
      </c>
      <c r="F920" s="16" t="n">
        <v>0.08279729</v>
      </c>
      <c r="G920" s="18"/>
    </row>
    <row r="921" customFormat="false" ht="15" hidden="false" customHeight="false" outlineLevel="0" collapsed="false">
      <c r="A921" s="8" t="s">
        <v>1121</v>
      </c>
      <c r="B921" s="9" t="s">
        <v>1122</v>
      </c>
      <c r="C921" s="16"/>
      <c r="D921" s="16" t="n">
        <v>0.00035956</v>
      </c>
      <c r="E921" s="16" t="n">
        <v>0.08536876</v>
      </c>
      <c r="F921" s="16" t="n">
        <v>0.07620342</v>
      </c>
      <c r="G921" s="18"/>
    </row>
    <row r="922" customFormat="false" ht="15" hidden="false" customHeight="false" outlineLevel="0" collapsed="false">
      <c r="A922" s="8" t="s">
        <v>2119</v>
      </c>
      <c r="B922" s="9" t="s">
        <v>2120</v>
      </c>
      <c r="C922" s="16" t="n">
        <v>0.05308316</v>
      </c>
      <c r="D922" s="16" t="n">
        <v>0.08149481</v>
      </c>
      <c r="E922" s="16" t="n">
        <v>0.02713866</v>
      </c>
      <c r="F922" s="16" t="n">
        <v>0.07209057</v>
      </c>
      <c r="G922" s="18"/>
    </row>
    <row r="923" customFormat="false" ht="15" hidden="false" customHeight="false" outlineLevel="0" collapsed="false">
      <c r="A923" s="8" t="s">
        <v>476</v>
      </c>
      <c r="B923" s="9" t="s">
        <v>477</v>
      </c>
      <c r="C923" s="16" t="n">
        <v>0.33819238</v>
      </c>
      <c r="D923" s="16" t="n">
        <v>0.55256416</v>
      </c>
      <c r="E923" s="16" t="n">
        <v>0.37739697</v>
      </c>
      <c r="F923" s="16" t="n">
        <v>0.05534187</v>
      </c>
      <c r="G923" s="18"/>
    </row>
    <row r="924" customFormat="false" ht="15" hidden="false" customHeight="false" outlineLevel="0" collapsed="false">
      <c r="A924" s="8" t="s">
        <v>133</v>
      </c>
      <c r="B924" s="9" t="s">
        <v>134</v>
      </c>
      <c r="C924" s="16"/>
      <c r="D924" s="16"/>
      <c r="E924" s="16"/>
      <c r="F924" s="16" t="n">
        <v>0.0462075</v>
      </c>
      <c r="G924" s="18"/>
    </row>
    <row r="925" customFormat="false" ht="15" hidden="false" customHeight="false" outlineLevel="0" collapsed="false">
      <c r="A925" s="8" t="s">
        <v>2121</v>
      </c>
      <c r="B925" s="9" t="s">
        <v>2122</v>
      </c>
      <c r="C925" s="16"/>
      <c r="D925" s="16"/>
      <c r="E925" s="16" t="n">
        <v>0.0082</v>
      </c>
      <c r="F925" s="16" t="n">
        <v>0.04202</v>
      </c>
      <c r="G925" s="18"/>
    </row>
    <row r="926" customFormat="false" ht="15" hidden="false" customHeight="false" outlineLevel="0" collapsed="false">
      <c r="A926" s="8" t="s">
        <v>1794</v>
      </c>
      <c r="B926" s="9" t="s">
        <v>1795</v>
      </c>
      <c r="C926" s="16" t="n">
        <v>0.04979299</v>
      </c>
      <c r="D926" s="16" t="n">
        <v>0.02108707</v>
      </c>
      <c r="E926" s="16" t="n">
        <v>0.01686279</v>
      </c>
      <c r="F926" s="16" t="n">
        <v>0.0302834</v>
      </c>
      <c r="G926" s="18"/>
    </row>
    <row r="927" customFormat="false" ht="15" hidden="false" customHeight="false" outlineLevel="0" collapsed="false">
      <c r="A927" s="8" t="s">
        <v>1740</v>
      </c>
      <c r="B927" s="9" t="s">
        <v>1741</v>
      </c>
      <c r="C927" s="16" t="n">
        <v>0.0168064</v>
      </c>
      <c r="D927" s="16" t="n">
        <v>0.01814426</v>
      </c>
      <c r="E927" s="16"/>
      <c r="F927" s="16" t="n">
        <v>0.0263457</v>
      </c>
      <c r="G927" s="18"/>
    </row>
    <row r="928" customFormat="false" ht="15" hidden="false" customHeight="false" outlineLevel="0" collapsed="false">
      <c r="A928" s="8" t="s">
        <v>805</v>
      </c>
      <c r="B928" s="9" t="s">
        <v>806</v>
      </c>
      <c r="C928" s="16" t="n">
        <v>0.1060341</v>
      </c>
      <c r="D928" s="16" t="n">
        <v>0.14222144</v>
      </c>
      <c r="E928" s="16" t="n">
        <v>0.08936209</v>
      </c>
      <c r="F928" s="16" t="n">
        <v>0.02627001</v>
      </c>
      <c r="G928" s="18"/>
    </row>
    <row r="929" customFormat="false" ht="15" hidden="false" customHeight="false" outlineLevel="0" collapsed="false">
      <c r="A929" s="8" t="s">
        <v>2123</v>
      </c>
      <c r="B929" s="9" t="s">
        <v>2124</v>
      </c>
      <c r="C929" s="16"/>
      <c r="D929" s="16" t="n">
        <v>0.09211358</v>
      </c>
      <c r="E929" s="16" t="n">
        <v>0.07978502</v>
      </c>
      <c r="F929" s="16" t="n">
        <v>0.02568714</v>
      </c>
      <c r="G929" s="18"/>
    </row>
    <row r="930" customFormat="false" ht="15" hidden="false" customHeight="false" outlineLevel="0" collapsed="false">
      <c r="A930" s="8" t="s">
        <v>2125</v>
      </c>
      <c r="B930" s="9" t="s">
        <v>2126</v>
      </c>
      <c r="C930" s="16" t="n">
        <v>0.0725293</v>
      </c>
      <c r="D930" s="16" t="n">
        <v>0.05357767</v>
      </c>
      <c r="E930" s="16" t="n">
        <v>0.046385</v>
      </c>
      <c r="F930" s="16" t="n">
        <v>0.0243913</v>
      </c>
      <c r="G930" s="18"/>
    </row>
    <row r="931" customFormat="false" ht="15" hidden="false" customHeight="false" outlineLevel="0" collapsed="false">
      <c r="A931" s="8" t="s">
        <v>2127</v>
      </c>
      <c r="B931" s="9" t="s">
        <v>2128</v>
      </c>
      <c r="C931" s="16" t="n">
        <v>0.03245141</v>
      </c>
      <c r="D931" s="16" t="n">
        <v>0.02255327</v>
      </c>
      <c r="E931" s="16"/>
      <c r="F931" s="16" t="n">
        <v>0.02271513</v>
      </c>
      <c r="G931" s="18"/>
    </row>
    <row r="932" customFormat="false" ht="15" hidden="false" customHeight="false" outlineLevel="0" collapsed="false">
      <c r="A932" s="8" t="s">
        <v>1764</v>
      </c>
      <c r="B932" s="9" t="s">
        <v>1765</v>
      </c>
      <c r="C932" s="16"/>
      <c r="D932" s="16" t="n">
        <v>0.00091313</v>
      </c>
      <c r="E932" s="16" t="n">
        <v>0.01026791</v>
      </c>
      <c r="F932" s="16" t="n">
        <v>0.02204785</v>
      </c>
      <c r="G932" s="18"/>
    </row>
    <row r="933" customFormat="false" ht="15" hidden="false" customHeight="false" outlineLevel="0" collapsed="false">
      <c r="A933" s="8" t="s">
        <v>2129</v>
      </c>
      <c r="B933" s="9" t="s">
        <v>2130</v>
      </c>
      <c r="C933" s="16" t="n">
        <v>0.02460681</v>
      </c>
      <c r="D933" s="16" t="n">
        <v>0.01238168</v>
      </c>
      <c r="E933" s="16" t="n">
        <v>0.01872588</v>
      </c>
      <c r="F933" s="16" t="n">
        <v>0.02180389</v>
      </c>
      <c r="G933" s="18"/>
    </row>
    <row r="934" customFormat="false" ht="15" hidden="false" customHeight="false" outlineLevel="0" collapsed="false">
      <c r="A934" s="8" t="s">
        <v>2131</v>
      </c>
      <c r="B934" s="9" t="s">
        <v>2132</v>
      </c>
      <c r="C934" s="16"/>
      <c r="D934" s="16"/>
      <c r="E934" s="16" t="n">
        <v>0.0033027</v>
      </c>
      <c r="F934" s="16" t="n">
        <v>0.02057875</v>
      </c>
      <c r="G934" s="18"/>
    </row>
    <row r="935" customFormat="false" ht="15" hidden="false" customHeight="false" outlineLevel="0" collapsed="false">
      <c r="A935" s="8" t="s">
        <v>1099</v>
      </c>
      <c r="B935" s="9" t="s">
        <v>1100</v>
      </c>
      <c r="C935" s="16" t="n">
        <v>0.02165746</v>
      </c>
      <c r="D935" s="16"/>
      <c r="E935" s="16" t="n">
        <v>0.00552292</v>
      </c>
      <c r="F935" s="16" t="n">
        <v>0.01773458</v>
      </c>
      <c r="G935" s="18"/>
    </row>
    <row r="936" customFormat="false" ht="15" hidden="false" customHeight="false" outlineLevel="0" collapsed="false">
      <c r="A936" s="8" t="s">
        <v>1938</v>
      </c>
      <c r="B936" s="9" t="s">
        <v>1939</v>
      </c>
      <c r="C936" s="16" t="n">
        <v>0.08132774</v>
      </c>
      <c r="D936" s="16" t="n">
        <v>0.06828899</v>
      </c>
      <c r="E936" s="16" t="n">
        <v>0.01392175</v>
      </c>
      <c r="F936" s="16" t="n">
        <v>0.0176042</v>
      </c>
      <c r="G936" s="18"/>
    </row>
    <row r="937" customFormat="false" ht="15" hidden="false" customHeight="false" outlineLevel="0" collapsed="false">
      <c r="A937" s="8" t="s">
        <v>492</v>
      </c>
      <c r="B937" s="9" t="s">
        <v>493</v>
      </c>
      <c r="C937" s="16"/>
      <c r="D937" s="16"/>
      <c r="E937" s="16"/>
      <c r="F937" s="16" t="n">
        <v>0.0166866</v>
      </c>
      <c r="G937" s="18"/>
    </row>
    <row r="938" customFormat="false" ht="15" hidden="false" customHeight="false" outlineLevel="0" collapsed="false">
      <c r="A938" s="8" t="s">
        <v>1815</v>
      </c>
      <c r="B938" s="9" t="s">
        <v>1816</v>
      </c>
      <c r="C938" s="16"/>
      <c r="D938" s="16"/>
      <c r="E938" s="16"/>
      <c r="F938" s="16" t="n">
        <v>0.01382938</v>
      </c>
      <c r="G938" s="18"/>
    </row>
    <row r="939" customFormat="false" ht="15" hidden="false" customHeight="false" outlineLevel="0" collapsed="false">
      <c r="A939" s="8" t="s">
        <v>2133</v>
      </c>
      <c r="B939" s="9" t="s">
        <v>2134</v>
      </c>
      <c r="C939" s="16" t="n">
        <v>0.00339478</v>
      </c>
      <c r="D939" s="16" t="n">
        <v>0.00715477</v>
      </c>
      <c r="E939" s="16"/>
      <c r="F939" s="16" t="n">
        <v>0.01373041</v>
      </c>
      <c r="G939" s="18"/>
    </row>
    <row r="940" customFormat="false" ht="15" hidden="false" customHeight="false" outlineLevel="0" collapsed="false">
      <c r="A940" s="8" t="s">
        <v>1247</v>
      </c>
      <c r="B940" s="9" t="s">
        <v>1248</v>
      </c>
      <c r="C940" s="16" t="n">
        <v>0.00824484</v>
      </c>
      <c r="D940" s="16" t="n">
        <v>0.01184244</v>
      </c>
      <c r="E940" s="16" t="n">
        <v>0.17280411</v>
      </c>
      <c r="F940" s="16" t="n">
        <v>0.011918</v>
      </c>
      <c r="G940" s="18"/>
    </row>
    <row r="941" customFormat="false" ht="15" hidden="false" customHeight="false" outlineLevel="0" collapsed="false">
      <c r="A941" s="8" t="s">
        <v>1167</v>
      </c>
      <c r="B941" s="9" t="s">
        <v>1168</v>
      </c>
      <c r="C941" s="16" t="n">
        <v>0.01501399</v>
      </c>
      <c r="D941" s="16" t="n">
        <v>0.0177558</v>
      </c>
      <c r="E941" s="16" t="n">
        <v>6.06E-005</v>
      </c>
      <c r="F941" s="16" t="n">
        <v>0.01001516</v>
      </c>
      <c r="G941" s="18"/>
    </row>
    <row r="942" customFormat="false" ht="15" hidden="false" customHeight="false" outlineLevel="0" collapsed="false">
      <c r="A942" s="8" t="s">
        <v>277</v>
      </c>
      <c r="B942" s="9" t="s">
        <v>278</v>
      </c>
      <c r="C942" s="16" t="n">
        <v>0.26230076</v>
      </c>
      <c r="D942" s="16" t="n">
        <v>0.04402873</v>
      </c>
      <c r="E942" s="16" t="n">
        <v>0.07949536</v>
      </c>
      <c r="F942" s="16" t="n">
        <v>0.008181</v>
      </c>
      <c r="G942" s="18"/>
    </row>
    <row r="943" customFormat="false" ht="15" hidden="false" customHeight="false" outlineLevel="0" collapsed="false">
      <c r="A943" s="8" t="s">
        <v>983</v>
      </c>
      <c r="B943" s="9" t="s">
        <v>984</v>
      </c>
      <c r="C943" s="16" t="n">
        <v>0.02990611</v>
      </c>
      <c r="D943" s="16" t="n">
        <v>0.02779916</v>
      </c>
      <c r="E943" s="16" t="n">
        <v>0.08485619</v>
      </c>
      <c r="F943" s="16" t="n">
        <v>0.00797716</v>
      </c>
      <c r="G943" s="18"/>
    </row>
    <row r="944" customFormat="false" ht="15" hidden="false" customHeight="false" outlineLevel="0" collapsed="false">
      <c r="A944" s="8" t="s">
        <v>1722</v>
      </c>
      <c r="B944" s="9" t="s">
        <v>1723</v>
      </c>
      <c r="C944" s="16" t="n">
        <v>0.0073256</v>
      </c>
      <c r="D944" s="16" t="n">
        <v>0.09719053</v>
      </c>
      <c r="E944" s="16"/>
      <c r="F944" s="16" t="n">
        <v>0.00742158</v>
      </c>
      <c r="G944" s="18"/>
    </row>
    <row r="945" customFormat="false" ht="15" hidden="false" customHeight="false" outlineLevel="0" collapsed="false">
      <c r="A945" s="8" t="s">
        <v>2135</v>
      </c>
      <c r="B945" s="9" t="s">
        <v>2136</v>
      </c>
      <c r="C945" s="16"/>
      <c r="D945" s="16"/>
      <c r="E945" s="16"/>
      <c r="F945" s="16" t="n">
        <v>0.0072762</v>
      </c>
      <c r="G945" s="18"/>
    </row>
    <row r="946" customFormat="false" ht="15" hidden="false" customHeight="false" outlineLevel="0" collapsed="false">
      <c r="A946" s="8" t="s">
        <v>2137</v>
      </c>
      <c r="B946" s="9" t="s">
        <v>2138</v>
      </c>
      <c r="C946" s="16"/>
      <c r="D946" s="16" t="n">
        <v>0.00099657</v>
      </c>
      <c r="E946" s="16" t="n">
        <v>0.00169175</v>
      </c>
      <c r="F946" s="16" t="n">
        <v>0.00694426</v>
      </c>
      <c r="G946" s="18"/>
    </row>
    <row r="947" customFormat="false" ht="15" hidden="false" customHeight="false" outlineLevel="0" collapsed="false">
      <c r="A947" s="8" t="s">
        <v>2139</v>
      </c>
      <c r="B947" s="9" t="s">
        <v>2140</v>
      </c>
      <c r="C947" s="16"/>
      <c r="D947" s="16"/>
      <c r="E947" s="16" t="n">
        <v>0.00347528</v>
      </c>
      <c r="F947" s="16" t="n">
        <v>0.00619874</v>
      </c>
      <c r="G947" s="18"/>
    </row>
    <row r="948" customFormat="false" ht="15" hidden="false" customHeight="false" outlineLevel="0" collapsed="false">
      <c r="A948" s="8" t="s">
        <v>2141</v>
      </c>
      <c r="B948" s="9" t="s">
        <v>2142</v>
      </c>
      <c r="C948" s="16"/>
      <c r="D948" s="16"/>
      <c r="E948" s="16"/>
      <c r="F948" s="16" t="n">
        <v>0.00590322</v>
      </c>
      <c r="G948" s="18"/>
    </row>
    <row r="949" customFormat="false" ht="15" hidden="false" customHeight="false" outlineLevel="0" collapsed="false">
      <c r="A949" s="8" t="s">
        <v>1895</v>
      </c>
      <c r="B949" s="9" t="s">
        <v>1896</v>
      </c>
      <c r="C949" s="16"/>
      <c r="D949" s="16"/>
      <c r="E949" s="16"/>
      <c r="F949" s="16" t="n">
        <v>0.00522698</v>
      </c>
      <c r="G949" s="18"/>
    </row>
    <row r="950" customFormat="false" ht="15" hidden="false" customHeight="false" outlineLevel="0" collapsed="false">
      <c r="A950" s="8" t="s">
        <v>689</v>
      </c>
      <c r="B950" s="9" t="s">
        <v>690</v>
      </c>
      <c r="C950" s="16" t="n">
        <v>5.353E-005</v>
      </c>
      <c r="D950" s="16"/>
      <c r="E950" s="16" t="n">
        <v>0.10057944</v>
      </c>
      <c r="F950" s="16" t="n">
        <v>0.00519161</v>
      </c>
      <c r="G950" s="18"/>
    </row>
    <row r="951" customFormat="false" ht="15" hidden="false" customHeight="false" outlineLevel="0" collapsed="false">
      <c r="A951" s="8" t="s">
        <v>2143</v>
      </c>
      <c r="B951" s="9" t="s">
        <v>2144</v>
      </c>
      <c r="C951" s="16"/>
      <c r="D951" s="16"/>
      <c r="E951" s="16"/>
      <c r="F951" s="16" t="n">
        <v>0.00502014</v>
      </c>
      <c r="G951" s="18"/>
    </row>
    <row r="952" customFormat="false" ht="15" hidden="false" customHeight="false" outlineLevel="0" collapsed="false">
      <c r="A952" s="8" t="s">
        <v>2145</v>
      </c>
      <c r="B952" s="9" t="s">
        <v>2146</v>
      </c>
      <c r="C952" s="16"/>
      <c r="D952" s="16"/>
      <c r="E952" s="16"/>
      <c r="F952" s="16" t="n">
        <v>0.00460964</v>
      </c>
      <c r="G952" s="18"/>
    </row>
    <row r="953" customFormat="false" ht="15" hidden="false" customHeight="false" outlineLevel="0" collapsed="false">
      <c r="A953" s="8" t="s">
        <v>1139</v>
      </c>
      <c r="B953" s="9" t="s">
        <v>1140</v>
      </c>
      <c r="C953" s="16" t="n">
        <v>0.00231333</v>
      </c>
      <c r="D953" s="16" t="n">
        <v>0.00427983</v>
      </c>
      <c r="E953" s="16" t="n">
        <v>0.00172163</v>
      </c>
      <c r="F953" s="16" t="n">
        <v>0.00442617</v>
      </c>
      <c r="G953" s="18"/>
    </row>
    <row r="954" customFormat="false" ht="15" hidden="false" customHeight="false" outlineLevel="0" collapsed="false">
      <c r="A954" s="8" t="s">
        <v>1405</v>
      </c>
      <c r="B954" s="9" t="s">
        <v>1406</v>
      </c>
      <c r="C954" s="16"/>
      <c r="D954" s="16"/>
      <c r="E954" s="16" t="n">
        <v>0.00135461</v>
      </c>
      <c r="F954" s="16" t="n">
        <v>0.0030807</v>
      </c>
      <c r="G954" s="18"/>
    </row>
    <row r="955" customFormat="false" ht="15" hidden="false" customHeight="false" outlineLevel="0" collapsed="false">
      <c r="A955" s="8" t="s">
        <v>1893</v>
      </c>
      <c r="B955" s="9" t="s">
        <v>1894</v>
      </c>
      <c r="C955" s="16" t="n">
        <v>0.00416851</v>
      </c>
      <c r="D955" s="16"/>
      <c r="E955" s="16"/>
      <c r="F955" s="16" t="n">
        <v>0.00263548</v>
      </c>
      <c r="G955" s="18"/>
    </row>
    <row r="956" customFormat="false" ht="15" hidden="false" customHeight="false" outlineLevel="0" collapsed="false">
      <c r="A956" s="8" t="s">
        <v>1239</v>
      </c>
      <c r="B956" s="9" t="s">
        <v>1240</v>
      </c>
      <c r="C956" s="16"/>
      <c r="D956" s="16"/>
      <c r="E956" s="16" t="n">
        <v>0.13046275</v>
      </c>
      <c r="F956" s="16" t="n">
        <v>0.00207555</v>
      </c>
      <c r="G956" s="18"/>
    </row>
    <row r="957" customFormat="false" ht="15" hidden="false" customHeight="false" outlineLevel="0" collapsed="false">
      <c r="A957" s="8" t="s">
        <v>1514</v>
      </c>
      <c r="B957" s="9" t="s">
        <v>1515</v>
      </c>
      <c r="C957" s="16" t="n">
        <v>0.00548482</v>
      </c>
      <c r="D957" s="16" t="n">
        <v>0.00028179</v>
      </c>
      <c r="E957" s="16" t="n">
        <v>0.00119267</v>
      </c>
      <c r="F957" s="16" t="n">
        <v>0.00156433</v>
      </c>
      <c r="G957" s="18"/>
    </row>
    <row r="958" customFormat="false" ht="15" hidden="false" customHeight="false" outlineLevel="0" collapsed="false">
      <c r="A958" s="8" t="s">
        <v>2147</v>
      </c>
      <c r="B958" s="9" t="s">
        <v>2148</v>
      </c>
      <c r="C958" s="16" t="n">
        <v>0.00712614</v>
      </c>
      <c r="D958" s="16"/>
      <c r="E958" s="16" t="n">
        <v>0.0042343</v>
      </c>
      <c r="F958" s="16" t="n">
        <v>0.00136892</v>
      </c>
      <c r="G958" s="18"/>
    </row>
    <row r="959" customFormat="false" ht="15" hidden="false" customHeight="false" outlineLevel="0" collapsed="false">
      <c r="A959" s="8" t="s">
        <v>2149</v>
      </c>
      <c r="B959" s="9" t="s">
        <v>2150</v>
      </c>
      <c r="C959" s="16"/>
      <c r="D959" s="16"/>
      <c r="E959" s="16" t="n">
        <v>0.01878518</v>
      </c>
      <c r="F959" s="16" t="n">
        <v>0.001219</v>
      </c>
      <c r="G959" s="18"/>
    </row>
    <row r="960" customFormat="false" ht="15" hidden="false" customHeight="false" outlineLevel="0" collapsed="false">
      <c r="A960" s="8" t="s">
        <v>1323</v>
      </c>
      <c r="B960" s="9" t="s">
        <v>1324</v>
      </c>
      <c r="C960" s="16"/>
      <c r="D960" s="16"/>
      <c r="E960" s="16"/>
      <c r="F960" s="16" t="n">
        <v>0.00067093</v>
      </c>
      <c r="G960" s="18"/>
    </row>
    <row r="961" customFormat="false" ht="15" hidden="false" customHeight="false" outlineLevel="0" collapsed="false">
      <c r="A961" s="8" t="s">
        <v>823</v>
      </c>
      <c r="B961" s="9" t="s">
        <v>824</v>
      </c>
      <c r="C961" s="16" t="n">
        <v>0.00010201</v>
      </c>
      <c r="D961" s="16" t="n">
        <v>0.06618653</v>
      </c>
      <c r="E961" s="16" t="n">
        <v>0.00010903</v>
      </c>
      <c r="F961" s="16" t="n">
        <v>0.00041955</v>
      </c>
      <c r="G961" s="18"/>
    </row>
    <row r="962" customFormat="false" ht="15" hidden="false" customHeight="false" outlineLevel="0" collapsed="false">
      <c r="A962" s="8" t="s">
        <v>1494</v>
      </c>
      <c r="B962" s="9" t="s">
        <v>1495</v>
      </c>
      <c r="C962" s="16" t="n">
        <v>0.00033842</v>
      </c>
      <c r="D962" s="16"/>
      <c r="E962" s="16"/>
      <c r="F962" s="16" t="n">
        <v>0.00013179</v>
      </c>
      <c r="G962" s="18"/>
    </row>
    <row r="963" customFormat="false" ht="15" hidden="false" customHeight="false" outlineLevel="0" collapsed="false">
      <c r="A963" s="8" t="s">
        <v>1665</v>
      </c>
      <c r="B963" s="9" t="s">
        <v>1666</v>
      </c>
      <c r="C963" s="16" t="n">
        <v>8.445E-005</v>
      </c>
      <c r="D963" s="16"/>
      <c r="E963" s="16"/>
      <c r="F963" s="16" t="n">
        <v>0.00012315</v>
      </c>
      <c r="G963" s="18"/>
    </row>
    <row r="964" customFormat="false" ht="15" hidden="false" customHeight="false" outlineLevel="0" collapsed="false">
      <c r="A964" s="8" t="s">
        <v>520</v>
      </c>
      <c r="B964" s="9" t="s">
        <v>521</v>
      </c>
      <c r="C964" s="16" t="n">
        <v>0.01632833</v>
      </c>
      <c r="D964" s="16" t="n">
        <v>0.00591793</v>
      </c>
      <c r="E964" s="16" t="n">
        <v>0.00065563</v>
      </c>
      <c r="F964" s="16" t="n">
        <v>1.276E-005</v>
      </c>
      <c r="G964" s="18"/>
    </row>
    <row r="965" customFormat="false" ht="15" hidden="false" customHeight="false" outlineLevel="0" collapsed="false">
      <c r="A965" s="8" t="s">
        <v>2151</v>
      </c>
      <c r="B965" s="9" t="s">
        <v>2152</v>
      </c>
      <c r="C965" s="16" t="n">
        <v>2.8359265</v>
      </c>
      <c r="D965" s="16" t="n">
        <v>1.93577738</v>
      </c>
      <c r="E965" s="16"/>
      <c r="F965" s="16" t="n">
        <v>1.149E-005</v>
      </c>
      <c r="G965" s="18"/>
    </row>
    <row r="966" customFormat="false" ht="15" hidden="false" customHeight="false" outlineLevel="0" collapsed="false">
      <c r="A966" s="8" t="s">
        <v>1772</v>
      </c>
      <c r="B966" s="9" t="s">
        <v>1773</v>
      </c>
      <c r="C966" s="16"/>
      <c r="D966" s="16"/>
      <c r="E966" s="16" t="n">
        <v>0.20132686</v>
      </c>
      <c r="F966" s="16"/>
      <c r="G966" s="18"/>
    </row>
    <row r="967" customFormat="false" ht="15" hidden="false" customHeight="false" outlineLevel="0" collapsed="false">
      <c r="A967" s="8" t="s">
        <v>912</v>
      </c>
      <c r="B967" s="9" t="s">
        <v>913</v>
      </c>
      <c r="C967" s="16"/>
      <c r="D967" s="16" t="n">
        <v>0.51404337</v>
      </c>
      <c r="E967" s="16" t="n">
        <v>0.14364751</v>
      </c>
      <c r="F967" s="16"/>
      <c r="G967" s="18"/>
    </row>
    <row r="968" customFormat="false" ht="15" hidden="false" customHeight="false" outlineLevel="0" collapsed="false">
      <c r="A968" s="8" t="s">
        <v>510</v>
      </c>
      <c r="B968" s="9" t="s">
        <v>511</v>
      </c>
      <c r="C968" s="16"/>
      <c r="D968" s="16" t="n">
        <v>0.14237496</v>
      </c>
      <c r="E968" s="16" t="n">
        <v>0.08493161</v>
      </c>
      <c r="F968" s="16"/>
      <c r="G968" s="18"/>
    </row>
    <row r="969" customFormat="false" ht="15" hidden="false" customHeight="false" outlineLevel="0" collapsed="false">
      <c r="A969" s="8" t="s">
        <v>55</v>
      </c>
      <c r="B969" s="9" t="s">
        <v>56</v>
      </c>
      <c r="C969" s="16" t="n">
        <v>0.051207</v>
      </c>
      <c r="D969" s="16" t="n">
        <v>0.10642915</v>
      </c>
      <c r="E969" s="16" t="n">
        <v>0.08059477</v>
      </c>
      <c r="F969" s="16"/>
      <c r="G969" s="18"/>
    </row>
    <row r="970" customFormat="false" ht="15" hidden="false" customHeight="false" outlineLevel="0" collapsed="false">
      <c r="A970" s="8" t="s">
        <v>1908</v>
      </c>
      <c r="B970" s="9" t="s">
        <v>1909</v>
      </c>
      <c r="C970" s="16"/>
      <c r="D970" s="16"/>
      <c r="E970" s="16" t="n">
        <v>0.07448976</v>
      </c>
      <c r="F970" s="16"/>
      <c r="G970" s="18"/>
    </row>
    <row r="971" customFormat="false" ht="15" hidden="false" customHeight="false" outlineLevel="0" collapsed="false">
      <c r="A971" s="8" t="s">
        <v>1946</v>
      </c>
      <c r="B971" s="9" t="s">
        <v>1947</v>
      </c>
      <c r="C971" s="16" t="n">
        <v>0.08274283</v>
      </c>
      <c r="D971" s="16" t="n">
        <v>0.04434855</v>
      </c>
      <c r="E971" s="16" t="n">
        <v>0.06896272</v>
      </c>
      <c r="F971" s="16"/>
      <c r="G971" s="18"/>
    </row>
    <row r="972" customFormat="false" ht="15" hidden="false" customHeight="false" outlineLevel="0" collapsed="false">
      <c r="A972" s="8" t="s">
        <v>681</v>
      </c>
      <c r="B972" s="9" t="s">
        <v>682</v>
      </c>
      <c r="C972" s="16" t="n">
        <v>0.03604282</v>
      </c>
      <c r="D972" s="16" t="n">
        <v>0.01580091</v>
      </c>
      <c r="E972" s="16" t="n">
        <v>0.06437508</v>
      </c>
      <c r="F972" s="16"/>
      <c r="G972" s="18"/>
    </row>
    <row r="973" customFormat="false" ht="15" hidden="false" customHeight="false" outlineLevel="0" collapsed="false">
      <c r="A973" s="8" t="s">
        <v>2153</v>
      </c>
      <c r="B973" s="9" t="s">
        <v>2154</v>
      </c>
      <c r="C973" s="16"/>
      <c r="D973" s="16"/>
      <c r="E973" s="16" t="n">
        <v>0.06264798</v>
      </c>
      <c r="F973" s="16"/>
      <c r="G973" s="18"/>
    </row>
    <row r="974" customFormat="false" ht="15" hidden="false" customHeight="false" outlineLevel="0" collapsed="false">
      <c r="A974" s="8" t="s">
        <v>2155</v>
      </c>
      <c r="B974" s="9" t="s">
        <v>2156</v>
      </c>
      <c r="C974" s="16"/>
      <c r="D974" s="16"/>
      <c r="E974" s="16" t="n">
        <v>0.06102532</v>
      </c>
      <c r="F974" s="16"/>
      <c r="G974" s="18"/>
    </row>
    <row r="975" customFormat="false" ht="15" hidden="false" customHeight="false" outlineLevel="0" collapsed="false">
      <c r="A975" s="8" t="s">
        <v>1450</v>
      </c>
      <c r="B975" s="9" t="s">
        <v>1451</v>
      </c>
      <c r="C975" s="16"/>
      <c r="D975" s="16" t="n">
        <v>0.0066213</v>
      </c>
      <c r="E975" s="16" t="n">
        <v>0.05701629</v>
      </c>
      <c r="F975" s="16"/>
      <c r="G975" s="18"/>
    </row>
    <row r="976" customFormat="false" ht="15" hidden="false" customHeight="false" outlineLevel="0" collapsed="false">
      <c r="A976" s="8" t="s">
        <v>183</v>
      </c>
      <c r="B976" s="9" t="s">
        <v>184</v>
      </c>
      <c r="C976" s="16"/>
      <c r="D976" s="16" t="n">
        <v>0.00014903</v>
      </c>
      <c r="E976" s="16" t="n">
        <v>0.05151407</v>
      </c>
      <c r="F976" s="16"/>
      <c r="G976" s="18"/>
    </row>
    <row r="977" customFormat="false" ht="15" hidden="false" customHeight="false" outlineLevel="0" collapsed="false">
      <c r="A977" s="8" t="s">
        <v>1869</v>
      </c>
      <c r="B977" s="9" t="s">
        <v>1870</v>
      </c>
      <c r="C977" s="16" t="n">
        <v>0.20233793</v>
      </c>
      <c r="D977" s="16" t="n">
        <v>0.24207041</v>
      </c>
      <c r="E977" s="16" t="n">
        <v>0.04591709</v>
      </c>
      <c r="F977" s="16"/>
      <c r="G977" s="18"/>
    </row>
    <row r="978" customFormat="false" ht="15" hidden="false" customHeight="false" outlineLevel="0" collapsed="false">
      <c r="A978" s="8" t="s">
        <v>2157</v>
      </c>
      <c r="B978" s="9" t="s">
        <v>2158</v>
      </c>
      <c r="C978" s="16"/>
      <c r="D978" s="16" t="n">
        <v>0.02439865</v>
      </c>
      <c r="E978" s="16" t="n">
        <v>0.04585538</v>
      </c>
      <c r="F978" s="16"/>
      <c r="G978" s="18"/>
    </row>
    <row r="979" customFormat="false" ht="15" hidden="false" customHeight="false" outlineLevel="0" collapsed="false">
      <c r="A979" s="8" t="s">
        <v>2159</v>
      </c>
      <c r="B979" s="9"/>
      <c r="C979" s="16" t="n">
        <v>0.04095042</v>
      </c>
      <c r="D979" s="16" t="n">
        <v>0.00570234</v>
      </c>
      <c r="E979" s="16" t="n">
        <v>0.03424335</v>
      </c>
      <c r="F979" s="16"/>
      <c r="G979" s="18"/>
    </row>
    <row r="980" customFormat="false" ht="15" hidden="false" customHeight="false" outlineLevel="0" collapsed="false">
      <c r="A980" s="8" t="s">
        <v>420</v>
      </c>
      <c r="B980" s="9" t="s">
        <v>421</v>
      </c>
      <c r="C980" s="16" t="n">
        <v>0.53208975</v>
      </c>
      <c r="D980" s="16" t="n">
        <v>0.00207865</v>
      </c>
      <c r="E980" s="16" t="n">
        <v>0.03113014</v>
      </c>
      <c r="F980" s="16"/>
      <c r="G980" s="18"/>
    </row>
    <row r="981" customFormat="false" ht="15" hidden="false" customHeight="false" outlineLevel="0" collapsed="false">
      <c r="A981" s="8" t="s">
        <v>2160</v>
      </c>
      <c r="B981" s="9" t="s">
        <v>2161</v>
      </c>
      <c r="C981" s="16" t="n">
        <v>0.03397198</v>
      </c>
      <c r="D981" s="16" t="n">
        <v>0.0250177</v>
      </c>
      <c r="E981" s="16" t="n">
        <v>0.02997175</v>
      </c>
      <c r="F981" s="16"/>
      <c r="G981" s="18"/>
    </row>
    <row r="982" customFormat="false" ht="15" hidden="false" customHeight="false" outlineLevel="0" collapsed="false">
      <c r="A982" s="8" t="s">
        <v>1277</v>
      </c>
      <c r="B982" s="9" t="s">
        <v>1278</v>
      </c>
      <c r="C982" s="16" t="n">
        <v>0.0148672</v>
      </c>
      <c r="D982" s="16" t="n">
        <v>0.04000964</v>
      </c>
      <c r="E982" s="16" t="n">
        <v>0.0272728</v>
      </c>
      <c r="F982" s="16"/>
      <c r="G982" s="18"/>
    </row>
    <row r="983" customFormat="false" ht="15" hidden="false" customHeight="false" outlineLevel="0" collapsed="false">
      <c r="A983" s="8" t="s">
        <v>2162</v>
      </c>
      <c r="B983" s="9" t="s">
        <v>2163</v>
      </c>
      <c r="C983" s="16"/>
      <c r="D983" s="16"/>
      <c r="E983" s="16" t="n">
        <v>0.021635</v>
      </c>
      <c r="F983" s="16"/>
      <c r="G983" s="18"/>
    </row>
    <row r="984" customFormat="false" ht="15" hidden="false" customHeight="false" outlineLevel="0" collapsed="false">
      <c r="A984" s="8" t="s">
        <v>737</v>
      </c>
      <c r="B984" s="9" t="s">
        <v>738</v>
      </c>
      <c r="C984" s="16"/>
      <c r="D984" s="16" t="n">
        <v>0.00039867</v>
      </c>
      <c r="E984" s="16" t="n">
        <v>0.01978415</v>
      </c>
      <c r="F984" s="16"/>
      <c r="G984" s="18"/>
    </row>
    <row r="985" customFormat="false" ht="15" hidden="false" customHeight="false" outlineLevel="0" collapsed="false">
      <c r="A985" s="8" t="s">
        <v>1865</v>
      </c>
      <c r="B985" s="9" t="s">
        <v>1866</v>
      </c>
      <c r="C985" s="16"/>
      <c r="D985" s="16" t="n">
        <v>7.33E-006</v>
      </c>
      <c r="E985" s="16" t="n">
        <v>0.01389466</v>
      </c>
      <c r="F985" s="16"/>
      <c r="G985" s="18"/>
    </row>
    <row r="986" customFormat="false" ht="15" hidden="false" customHeight="false" outlineLevel="0" collapsed="false">
      <c r="A986" s="8" t="s">
        <v>2164</v>
      </c>
      <c r="B986" s="9" t="s">
        <v>2165</v>
      </c>
      <c r="C986" s="16" t="n">
        <v>0.01501467</v>
      </c>
      <c r="D986" s="16"/>
      <c r="E986" s="16" t="n">
        <v>0.00851303</v>
      </c>
      <c r="F986" s="16"/>
      <c r="G986" s="18"/>
    </row>
    <row r="987" customFormat="false" ht="15" hidden="false" customHeight="false" outlineLevel="0" collapsed="false">
      <c r="A987" s="8" t="s">
        <v>996</v>
      </c>
      <c r="B987" s="9" t="s">
        <v>997</v>
      </c>
      <c r="C987" s="16" t="n">
        <v>0.00051859</v>
      </c>
      <c r="D987" s="16" t="n">
        <v>2.602E-005</v>
      </c>
      <c r="E987" s="16" t="n">
        <v>0.0077617</v>
      </c>
      <c r="F987" s="16"/>
      <c r="G987" s="18"/>
    </row>
    <row r="988" customFormat="false" ht="15" hidden="false" customHeight="false" outlineLevel="0" collapsed="false">
      <c r="A988" s="8" t="s">
        <v>1813</v>
      </c>
      <c r="B988" s="9" t="s">
        <v>1814</v>
      </c>
      <c r="C988" s="16" t="n">
        <v>0.03340609</v>
      </c>
      <c r="D988" s="16" t="n">
        <v>0.06092761</v>
      </c>
      <c r="E988" s="16" t="n">
        <v>0.00653245</v>
      </c>
      <c r="F988" s="16"/>
      <c r="G988" s="18"/>
    </row>
    <row r="989" customFormat="false" ht="15" hidden="false" customHeight="false" outlineLevel="0" collapsed="false">
      <c r="A989" s="8" t="s">
        <v>2166</v>
      </c>
      <c r="B989" s="9" t="s">
        <v>2167</v>
      </c>
      <c r="C989" s="16"/>
      <c r="D989" s="16"/>
      <c r="E989" s="16" t="n">
        <v>0.00590075</v>
      </c>
      <c r="F989" s="16"/>
      <c r="G989" s="18"/>
    </row>
    <row r="990" customFormat="false" ht="15" hidden="false" customHeight="false" outlineLevel="0" collapsed="false">
      <c r="A990" s="8" t="s">
        <v>1827</v>
      </c>
      <c r="B990" s="9" t="s">
        <v>1828</v>
      </c>
      <c r="C990" s="16"/>
      <c r="D990" s="16"/>
      <c r="E990" s="16" t="n">
        <v>0.00582654</v>
      </c>
      <c r="F990" s="16"/>
      <c r="G990" s="18"/>
    </row>
    <row r="991" customFormat="false" ht="15" hidden="false" customHeight="false" outlineLevel="0" collapsed="false">
      <c r="A991" s="8" t="s">
        <v>2168</v>
      </c>
      <c r="B991" s="9" t="s">
        <v>2169</v>
      </c>
      <c r="C991" s="16" t="n">
        <v>0.05068952</v>
      </c>
      <c r="D991" s="16" t="n">
        <v>0.00335227</v>
      </c>
      <c r="E991" s="16" t="n">
        <v>0.0053436</v>
      </c>
      <c r="F991" s="16"/>
      <c r="G991" s="18"/>
    </row>
    <row r="992" customFormat="false" ht="15" hidden="false" customHeight="false" outlineLevel="0" collapsed="false">
      <c r="A992" s="8" t="s">
        <v>1209</v>
      </c>
      <c r="B992" s="9" t="s">
        <v>1210</v>
      </c>
      <c r="C992" s="16"/>
      <c r="D992" s="16"/>
      <c r="E992" s="16" t="n">
        <v>0.00529966</v>
      </c>
      <c r="F992" s="16"/>
      <c r="G992" s="18"/>
    </row>
    <row r="993" customFormat="false" ht="15" hidden="false" customHeight="false" outlineLevel="0" collapsed="false">
      <c r="A993" s="8" t="s">
        <v>2170</v>
      </c>
      <c r="B993" s="9" t="s">
        <v>2171</v>
      </c>
      <c r="C993" s="16"/>
      <c r="D993" s="16" t="n">
        <v>0.0004627</v>
      </c>
      <c r="E993" s="16" t="n">
        <v>0.00511868</v>
      </c>
      <c r="F993" s="16"/>
      <c r="G993" s="18"/>
    </row>
    <row r="994" customFormat="false" ht="15" hidden="false" customHeight="false" outlineLevel="0" collapsed="false">
      <c r="A994" s="8" t="s">
        <v>894</v>
      </c>
      <c r="B994" s="9" t="s">
        <v>895</v>
      </c>
      <c r="C994" s="16" t="n">
        <v>0.00927276</v>
      </c>
      <c r="D994" s="16" t="n">
        <v>0.00744323</v>
      </c>
      <c r="E994" s="16" t="n">
        <v>0.004437</v>
      </c>
      <c r="F994" s="16"/>
      <c r="G994" s="18"/>
    </row>
    <row r="995" customFormat="false" ht="15" hidden="false" customHeight="false" outlineLevel="0" collapsed="false">
      <c r="A995" s="8" t="s">
        <v>710</v>
      </c>
      <c r="B995" s="9" t="s">
        <v>711</v>
      </c>
      <c r="C995" s="16" t="n">
        <v>0.00517322</v>
      </c>
      <c r="D995" s="16"/>
      <c r="E995" s="16" t="n">
        <v>0.00436825</v>
      </c>
      <c r="F995" s="16"/>
      <c r="G995" s="18"/>
    </row>
    <row r="996" customFormat="false" ht="15" hidden="false" customHeight="false" outlineLevel="0" collapsed="false">
      <c r="A996" s="8" t="s">
        <v>1431</v>
      </c>
      <c r="B996" s="9" t="s">
        <v>1432</v>
      </c>
      <c r="C996" s="16" t="n">
        <v>0.01817723</v>
      </c>
      <c r="D996" s="16" t="n">
        <v>0.00474309</v>
      </c>
      <c r="E996" s="16" t="n">
        <v>0.00391102</v>
      </c>
      <c r="F996" s="16"/>
      <c r="G996" s="18"/>
    </row>
    <row r="997" customFormat="false" ht="15" hidden="false" customHeight="false" outlineLevel="0" collapsed="false">
      <c r="A997" s="8" t="s">
        <v>1675</v>
      </c>
      <c r="B997" s="9" t="s">
        <v>1676</v>
      </c>
      <c r="C997" s="16" t="n">
        <v>0.0802837</v>
      </c>
      <c r="D997" s="16" t="n">
        <v>0.06162148</v>
      </c>
      <c r="E997" s="16" t="n">
        <v>0.00310117</v>
      </c>
      <c r="F997" s="16"/>
      <c r="G997" s="18"/>
    </row>
    <row r="998" customFormat="false" ht="15" hidden="false" customHeight="false" outlineLevel="0" collapsed="false">
      <c r="A998" s="8" t="s">
        <v>1710</v>
      </c>
      <c r="B998" s="9" t="s">
        <v>1711</v>
      </c>
      <c r="C998" s="16"/>
      <c r="D998" s="16" t="n">
        <v>0.00261889</v>
      </c>
      <c r="E998" s="16" t="n">
        <v>0.00304806</v>
      </c>
      <c r="F998" s="16"/>
      <c r="G998" s="18"/>
    </row>
    <row r="999" customFormat="false" ht="15" hidden="false" customHeight="false" outlineLevel="0" collapsed="false">
      <c r="A999" s="8" t="s">
        <v>1751</v>
      </c>
      <c r="B999" s="9"/>
      <c r="C999" s="16" t="n">
        <v>0.00038481</v>
      </c>
      <c r="D999" s="16"/>
      <c r="E999" s="16" t="n">
        <v>0.00198506</v>
      </c>
      <c r="F999" s="16"/>
      <c r="G999" s="18"/>
    </row>
    <row r="1000" customFormat="false" ht="15" hidden="false" customHeight="false" outlineLevel="0" collapsed="false">
      <c r="A1000" s="8" t="s">
        <v>2172</v>
      </c>
      <c r="B1000" s="9" t="s">
        <v>2173</v>
      </c>
      <c r="C1000" s="16"/>
      <c r="D1000" s="16"/>
      <c r="E1000" s="16" t="n">
        <v>0.00185409</v>
      </c>
      <c r="F1000" s="16"/>
      <c r="G1000" s="18"/>
    </row>
    <row r="1001" customFormat="false" ht="15" hidden="false" customHeight="false" outlineLevel="0" collapsed="false">
      <c r="A1001" s="8" t="s">
        <v>1020</v>
      </c>
      <c r="B1001" s="9" t="s">
        <v>1021</v>
      </c>
      <c r="C1001" s="16" t="n">
        <v>0.0025957</v>
      </c>
      <c r="D1001" s="16" t="n">
        <v>0.00198354</v>
      </c>
      <c r="E1001" s="16" t="n">
        <v>0.00177255</v>
      </c>
      <c r="F1001" s="16"/>
      <c r="G1001" s="18"/>
    </row>
    <row r="1002" customFormat="false" ht="15" hidden="false" customHeight="false" outlineLevel="0" collapsed="false">
      <c r="A1002" s="8" t="s">
        <v>22</v>
      </c>
      <c r="B1002" s="9" t="s">
        <v>23</v>
      </c>
      <c r="C1002" s="16" t="n">
        <v>0.0002625</v>
      </c>
      <c r="D1002" s="16" t="n">
        <v>0.00948269</v>
      </c>
      <c r="E1002" s="16" t="n">
        <v>0.0016429</v>
      </c>
      <c r="F1002" s="16"/>
      <c r="G1002" s="18"/>
    </row>
    <row r="1003" customFormat="false" ht="15" hidden="false" customHeight="false" outlineLevel="0" collapsed="false">
      <c r="A1003" s="8" t="s">
        <v>101</v>
      </c>
      <c r="B1003" s="9" t="s">
        <v>102</v>
      </c>
      <c r="C1003" s="16"/>
      <c r="D1003" s="16" t="n">
        <v>0.000603</v>
      </c>
      <c r="E1003" s="16" t="n">
        <v>0.00126646</v>
      </c>
      <c r="F1003" s="16"/>
      <c r="G1003" s="18"/>
    </row>
    <row r="1004" customFormat="false" ht="15" hidden="false" customHeight="false" outlineLevel="0" collapsed="false">
      <c r="A1004" s="8" t="s">
        <v>2174</v>
      </c>
      <c r="B1004" s="9" t="s">
        <v>2175</v>
      </c>
      <c r="C1004" s="16"/>
      <c r="D1004" s="16"/>
      <c r="E1004" s="16" t="n">
        <v>0.001104</v>
      </c>
      <c r="F1004" s="16"/>
      <c r="G1004" s="18"/>
    </row>
    <row r="1005" customFormat="false" ht="15" hidden="false" customHeight="false" outlineLevel="0" collapsed="false">
      <c r="A1005" s="8" t="s">
        <v>1354</v>
      </c>
      <c r="B1005" s="9" t="s">
        <v>1355</v>
      </c>
      <c r="C1005" s="16" t="n">
        <v>0.00686063</v>
      </c>
      <c r="D1005" s="16" t="n">
        <v>0.00064182</v>
      </c>
      <c r="E1005" s="16" t="n">
        <v>0.00107022</v>
      </c>
      <c r="F1005" s="16"/>
      <c r="G1005" s="18"/>
    </row>
    <row r="1006" customFormat="false" ht="15" hidden="false" customHeight="false" outlineLevel="0" collapsed="false">
      <c r="A1006" s="8" t="s">
        <v>364</v>
      </c>
      <c r="B1006" s="9" t="s">
        <v>365</v>
      </c>
      <c r="C1006" s="16" t="n">
        <v>0.00093896</v>
      </c>
      <c r="D1006" s="16" t="n">
        <v>0.00168551</v>
      </c>
      <c r="E1006" s="16" t="n">
        <v>0.00068166</v>
      </c>
      <c r="F1006" s="16"/>
      <c r="G1006" s="18"/>
    </row>
    <row r="1007" customFormat="false" ht="15" hidden="false" customHeight="false" outlineLevel="0" collapsed="false">
      <c r="A1007" s="8" t="s">
        <v>1215</v>
      </c>
      <c r="B1007" s="9" t="s">
        <v>1216</v>
      </c>
      <c r="C1007" s="16" t="n">
        <v>7.22E-005</v>
      </c>
      <c r="D1007" s="16" t="n">
        <v>0.00018093</v>
      </c>
      <c r="E1007" s="16" t="n">
        <v>0.00055977</v>
      </c>
      <c r="F1007" s="16"/>
      <c r="G1007" s="18"/>
    </row>
    <row r="1008" customFormat="false" ht="15" hidden="false" customHeight="false" outlineLevel="0" collapsed="false">
      <c r="A1008" s="8" t="s">
        <v>1436</v>
      </c>
      <c r="B1008" s="9" t="s">
        <v>1437</v>
      </c>
      <c r="C1008" s="16" t="n">
        <v>0.00031666</v>
      </c>
      <c r="D1008" s="16" t="n">
        <v>9.448E-005</v>
      </c>
      <c r="E1008" s="16" t="n">
        <v>0.00049002</v>
      </c>
      <c r="F1008" s="16"/>
      <c r="G1008" s="18"/>
    </row>
    <row r="1009" customFormat="false" ht="15" hidden="false" customHeight="false" outlineLevel="0" collapsed="false">
      <c r="A1009" s="8" t="s">
        <v>1762</v>
      </c>
      <c r="B1009" s="9" t="s">
        <v>1763</v>
      </c>
      <c r="C1009" s="16" t="n">
        <v>0.00312784</v>
      </c>
      <c r="D1009" s="16" t="n">
        <v>0.00273387</v>
      </c>
      <c r="E1009" s="16" t="n">
        <v>0.00046762</v>
      </c>
      <c r="F1009" s="16"/>
      <c r="G1009" s="18"/>
    </row>
    <row r="1010" customFormat="false" ht="15" hidden="false" customHeight="false" outlineLevel="0" collapsed="false">
      <c r="A1010" s="8" t="s">
        <v>733</v>
      </c>
      <c r="B1010" s="9" t="s">
        <v>734</v>
      </c>
      <c r="C1010" s="16" t="n">
        <v>0.8692668</v>
      </c>
      <c r="D1010" s="16" t="n">
        <v>0.33230987</v>
      </c>
      <c r="E1010" s="16" t="n">
        <v>0.00041429</v>
      </c>
      <c r="F1010" s="16"/>
      <c r="G1010" s="18"/>
    </row>
    <row r="1011" customFormat="false" ht="15" hidden="false" customHeight="false" outlineLevel="0" collapsed="false">
      <c r="A1011" s="8" t="s">
        <v>1821</v>
      </c>
      <c r="B1011" s="9" t="s">
        <v>1822</v>
      </c>
      <c r="C1011" s="16" t="n">
        <v>0.08268126</v>
      </c>
      <c r="D1011" s="16" t="n">
        <v>0.04330249</v>
      </c>
      <c r="E1011" s="16" t="n">
        <v>0.00034013</v>
      </c>
      <c r="F1011" s="16"/>
      <c r="G1011" s="18"/>
    </row>
    <row r="1012" customFormat="false" ht="15" hidden="false" customHeight="false" outlineLevel="0" collapsed="false">
      <c r="A1012" s="8" t="s">
        <v>2176</v>
      </c>
      <c r="B1012" s="9" t="s">
        <v>2177</v>
      </c>
      <c r="C1012" s="16"/>
      <c r="D1012" s="16"/>
      <c r="E1012" s="16" t="n">
        <v>0.00018739</v>
      </c>
      <c r="F1012" s="16"/>
      <c r="G1012" s="18"/>
    </row>
    <row r="1013" customFormat="false" ht="15" hidden="false" customHeight="false" outlineLevel="0" collapsed="false">
      <c r="A1013" s="8" t="s">
        <v>1584</v>
      </c>
      <c r="B1013" s="9" t="s">
        <v>1585</v>
      </c>
      <c r="C1013" s="16" t="n">
        <v>0.0007153</v>
      </c>
      <c r="D1013" s="16" t="n">
        <v>0.00029546</v>
      </c>
      <c r="E1013" s="16" t="n">
        <v>0.00015657</v>
      </c>
      <c r="F1013" s="16"/>
      <c r="G1013" s="18"/>
    </row>
    <row r="1014" customFormat="false" ht="15" hidden="false" customHeight="false" outlineLevel="0" collapsed="false">
      <c r="A1014" s="8" t="s">
        <v>2178</v>
      </c>
      <c r="B1014" s="9" t="s">
        <v>2179</v>
      </c>
      <c r="C1014" s="16"/>
      <c r="D1014" s="16"/>
      <c r="E1014" s="16" t="n">
        <v>0.00014964</v>
      </c>
      <c r="F1014" s="16"/>
      <c r="G1014" s="18"/>
    </row>
    <row r="1015" customFormat="false" ht="15" hidden="false" customHeight="false" outlineLevel="0" collapsed="false">
      <c r="A1015" s="8" t="s">
        <v>1778</v>
      </c>
      <c r="B1015" s="9" t="s">
        <v>1779</v>
      </c>
      <c r="C1015" s="16"/>
      <c r="D1015" s="16"/>
      <c r="E1015" s="16" t="n">
        <v>0.00013518</v>
      </c>
      <c r="F1015" s="16"/>
      <c r="G1015" s="18"/>
    </row>
    <row r="1016" customFormat="false" ht="15" hidden="false" customHeight="false" outlineLevel="0" collapsed="false">
      <c r="A1016" s="8" t="s">
        <v>1942</v>
      </c>
      <c r="B1016" s="9" t="s">
        <v>1943</v>
      </c>
      <c r="C1016" s="16"/>
      <c r="D1016" s="16"/>
      <c r="E1016" s="16" t="n">
        <v>9.845E-005</v>
      </c>
      <c r="F1016" s="16"/>
      <c r="G1016" s="18"/>
    </row>
    <row r="1017" customFormat="false" ht="15" hidden="false" customHeight="false" outlineLevel="0" collapsed="false">
      <c r="A1017" s="8" t="s">
        <v>1694</v>
      </c>
      <c r="B1017" s="9" t="s">
        <v>1695</v>
      </c>
      <c r="C1017" s="16"/>
      <c r="D1017" s="16"/>
      <c r="E1017" s="16" t="n">
        <v>8.09E-005</v>
      </c>
      <c r="F1017" s="16"/>
      <c r="G1017" s="18"/>
    </row>
    <row r="1018" customFormat="false" ht="15" hidden="false" customHeight="false" outlineLevel="0" collapsed="false">
      <c r="A1018" s="8" t="s">
        <v>1434</v>
      </c>
      <c r="B1018" s="9" t="s">
        <v>1435</v>
      </c>
      <c r="C1018" s="16"/>
      <c r="D1018" s="16"/>
      <c r="E1018" s="16" t="n">
        <v>7.463E-005</v>
      </c>
      <c r="F1018" s="16"/>
      <c r="G1018" s="18"/>
    </row>
    <row r="1019" customFormat="false" ht="15" hidden="false" customHeight="false" outlineLevel="0" collapsed="false">
      <c r="A1019" s="8" t="s">
        <v>2180</v>
      </c>
      <c r="B1019" s="9" t="s">
        <v>2181</v>
      </c>
      <c r="C1019" s="16" t="n">
        <v>8.999E-005</v>
      </c>
      <c r="D1019" s="16"/>
      <c r="E1019" s="16" t="n">
        <v>2.588E-005</v>
      </c>
      <c r="F1019" s="16"/>
      <c r="G1019" s="18"/>
    </row>
    <row r="1020" customFormat="false" ht="15" hidden="false" customHeight="false" outlineLevel="0" collapsed="false">
      <c r="A1020" s="8" t="s">
        <v>1080</v>
      </c>
      <c r="B1020" s="9" t="s">
        <v>1081</v>
      </c>
      <c r="C1020" s="16"/>
      <c r="D1020" s="16" t="n">
        <v>0.45</v>
      </c>
      <c r="E1020" s="16"/>
      <c r="F1020" s="16"/>
      <c r="G1020" s="18"/>
    </row>
    <row r="1021" customFormat="false" ht="15" hidden="false" customHeight="false" outlineLevel="0" collapsed="false">
      <c r="A1021" s="8" t="s">
        <v>2182</v>
      </c>
      <c r="B1021" s="9" t="s">
        <v>2183</v>
      </c>
      <c r="C1021" s="16"/>
      <c r="D1021" s="16" t="n">
        <v>0.06841739</v>
      </c>
      <c r="E1021" s="16"/>
      <c r="F1021" s="16"/>
      <c r="G1021" s="18"/>
    </row>
    <row r="1022" customFormat="false" ht="15" hidden="false" customHeight="false" outlineLevel="0" collapsed="false">
      <c r="A1022" s="8" t="s">
        <v>890</v>
      </c>
      <c r="B1022" s="9" t="s">
        <v>891</v>
      </c>
      <c r="C1022" s="16"/>
      <c r="D1022" s="16" t="n">
        <v>0.04634688</v>
      </c>
      <c r="E1022" s="16"/>
      <c r="F1022" s="16"/>
      <c r="G1022" s="18"/>
    </row>
    <row r="1023" customFormat="false" ht="15" hidden="false" customHeight="false" outlineLevel="0" collapsed="false">
      <c r="A1023" s="8" t="s">
        <v>1350</v>
      </c>
      <c r="B1023" s="9" t="s">
        <v>1351</v>
      </c>
      <c r="C1023" s="16"/>
      <c r="D1023" s="16" t="n">
        <v>0.03743174</v>
      </c>
      <c r="E1023" s="16"/>
      <c r="F1023" s="16"/>
      <c r="G1023" s="18"/>
    </row>
    <row r="1024" customFormat="false" ht="15" hidden="false" customHeight="false" outlineLevel="0" collapsed="false">
      <c r="A1024" s="8" t="s">
        <v>1900</v>
      </c>
      <c r="B1024" s="9" t="s">
        <v>1901</v>
      </c>
      <c r="C1024" s="16" t="n">
        <v>0.40779217</v>
      </c>
      <c r="D1024" s="16" t="n">
        <v>0.02103637</v>
      </c>
      <c r="E1024" s="16"/>
      <c r="F1024" s="16"/>
      <c r="G1024" s="18"/>
    </row>
    <row r="1025" customFormat="false" ht="15" hidden="false" customHeight="false" outlineLevel="0" collapsed="false">
      <c r="A1025" s="8" t="s">
        <v>2184</v>
      </c>
      <c r="B1025" s="9" t="s">
        <v>2185</v>
      </c>
      <c r="C1025" s="16"/>
      <c r="D1025" s="16" t="n">
        <v>0.01484528</v>
      </c>
      <c r="E1025" s="16"/>
      <c r="F1025" s="16"/>
      <c r="G1025" s="18"/>
    </row>
    <row r="1026" customFormat="false" ht="15" hidden="false" customHeight="false" outlineLevel="0" collapsed="false">
      <c r="A1026" s="8" t="s">
        <v>610</v>
      </c>
      <c r="B1026" s="9" t="s">
        <v>611</v>
      </c>
      <c r="C1026" s="16"/>
      <c r="D1026" s="16" t="n">
        <v>0.0117701</v>
      </c>
      <c r="E1026" s="16"/>
      <c r="F1026" s="16"/>
      <c r="G1026" s="18"/>
    </row>
    <row r="1027" customFormat="false" ht="15" hidden="false" customHeight="false" outlineLevel="0" collapsed="false">
      <c r="A1027" s="8" t="s">
        <v>600</v>
      </c>
      <c r="B1027" s="9" t="s">
        <v>601</v>
      </c>
      <c r="C1027" s="16" t="n">
        <v>0.00572384</v>
      </c>
      <c r="D1027" s="16" t="n">
        <v>0.0086681</v>
      </c>
      <c r="E1027" s="16"/>
      <c r="F1027" s="16"/>
      <c r="G1027" s="18"/>
    </row>
    <row r="1028" customFormat="false" ht="15" hidden="false" customHeight="false" outlineLevel="0" collapsed="false">
      <c r="A1028" s="8" t="s">
        <v>1823</v>
      </c>
      <c r="B1028" s="9" t="s">
        <v>1824</v>
      </c>
      <c r="C1028" s="16" t="n">
        <v>0.00701312</v>
      </c>
      <c r="D1028" s="16" t="n">
        <v>0.00831342</v>
      </c>
      <c r="E1028" s="16"/>
      <c r="F1028" s="16"/>
      <c r="G1028" s="18"/>
    </row>
    <row r="1029" customFormat="false" ht="15" hidden="false" customHeight="false" outlineLevel="0" collapsed="false">
      <c r="A1029" s="8" t="s">
        <v>1916</v>
      </c>
      <c r="B1029" s="9" t="s">
        <v>1917</v>
      </c>
      <c r="C1029" s="16"/>
      <c r="D1029" s="16" t="n">
        <v>0.00417688</v>
      </c>
      <c r="E1029" s="16"/>
      <c r="F1029" s="16"/>
      <c r="G1029" s="18"/>
    </row>
    <row r="1030" customFormat="false" ht="15" hidden="false" customHeight="false" outlineLevel="0" collapsed="false">
      <c r="A1030" s="8" t="s">
        <v>1371</v>
      </c>
      <c r="B1030" s="9" t="s">
        <v>1372</v>
      </c>
      <c r="C1030" s="16" t="n">
        <v>0.04360019</v>
      </c>
      <c r="D1030" s="16" t="n">
        <v>0.00201448</v>
      </c>
      <c r="E1030" s="16"/>
      <c r="F1030" s="16"/>
      <c r="G1030" s="18"/>
    </row>
    <row r="1031" customFormat="false" ht="15" hidden="false" customHeight="false" outlineLevel="0" collapsed="false">
      <c r="A1031" s="8" t="s">
        <v>2186</v>
      </c>
      <c r="B1031" s="9" t="s">
        <v>2187</v>
      </c>
      <c r="C1031" s="16" t="n">
        <v>7.485E-005</v>
      </c>
      <c r="D1031" s="16" t="n">
        <v>0.00166907</v>
      </c>
      <c r="E1031" s="16"/>
      <c r="F1031" s="16"/>
      <c r="G1031" s="18"/>
    </row>
    <row r="1032" customFormat="false" ht="15" hidden="false" customHeight="false" outlineLevel="0" collapsed="false">
      <c r="A1032" s="8" t="s">
        <v>1592</v>
      </c>
      <c r="B1032" s="9" t="s">
        <v>1593</v>
      </c>
      <c r="C1032" s="16"/>
      <c r="D1032" s="16" t="n">
        <v>0.00152226</v>
      </c>
      <c r="E1032" s="16"/>
      <c r="F1032" s="16"/>
      <c r="G1032" s="18"/>
    </row>
    <row r="1033" customFormat="false" ht="15" hidden="false" customHeight="false" outlineLevel="0" collapsed="false">
      <c r="A1033" s="8" t="s">
        <v>1934</v>
      </c>
      <c r="B1033" s="9" t="s">
        <v>1935</v>
      </c>
      <c r="C1033" s="16" t="n">
        <v>0.01441518</v>
      </c>
      <c r="D1033" s="16" t="n">
        <v>0.00115597</v>
      </c>
      <c r="E1033" s="16"/>
      <c r="F1033" s="16"/>
      <c r="G1033" s="18"/>
    </row>
    <row r="1034" customFormat="false" ht="15" hidden="false" customHeight="false" outlineLevel="0" collapsed="false">
      <c r="A1034" s="8" t="s">
        <v>1518</v>
      </c>
      <c r="B1034" s="9" t="s">
        <v>1519</v>
      </c>
      <c r="C1034" s="16" t="n">
        <v>0.0005946</v>
      </c>
      <c r="D1034" s="16" t="n">
        <v>0.00055778</v>
      </c>
      <c r="E1034" s="16"/>
      <c r="F1034" s="16"/>
      <c r="G1034" s="18"/>
    </row>
    <row r="1035" customFormat="false" ht="15" hidden="false" customHeight="false" outlineLevel="0" collapsed="false">
      <c r="A1035" s="8" t="s">
        <v>847</v>
      </c>
      <c r="B1035" s="9" t="s">
        <v>848</v>
      </c>
      <c r="C1035" s="16"/>
      <c r="D1035" s="16" t="n">
        <v>0.00040457</v>
      </c>
      <c r="E1035" s="16"/>
      <c r="F1035" s="16"/>
      <c r="G1035" s="18"/>
    </row>
    <row r="1036" customFormat="false" ht="15" hidden="false" customHeight="false" outlineLevel="0" collapsed="false">
      <c r="A1036" s="8" t="s">
        <v>2188</v>
      </c>
      <c r="B1036" s="9" t="s">
        <v>2189</v>
      </c>
      <c r="C1036" s="16" t="n">
        <v>0.00041099</v>
      </c>
      <c r="D1036" s="16" t="n">
        <v>0.00016666</v>
      </c>
      <c r="E1036" s="16"/>
      <c r="F1036" s="16"/>
      <c r="G1036" s="18"/>
    </row>
    <row r="1037" customFormat="false" ht="15" hidden="false" customHeight="false" outlineLevel="0" collapsed="false">
      <c r="A1037" s="8" t="s">
        <v>970</v>
      </c>
      <c r="B1037" s="9" t="s">
        <v>971</v>
      </c>
      <c r="C1037" s="16" t="n">
        <v>0.01768477</v>
      </c>
      <c r="D1037" s="16" t="n">
        <v>9.78E-005</v>
      </c>
      <c r="E1037" s="16"/>
      <c r="F1037" s="16"/>
      <c r="G1037" s="18"/>
    </row>
    <row r="1038" customFormat="false" ht="15" hidden="false" customHeight="false" outlineLevel="0" collapsed="false">
      <c r="A1038" s="8" t="s">
        <v>191</v>
      </c>
      <c r="B1038" s="9" t="s">
        <v>192</v>
      </c>
      <c r="C1038" s="16"/>
      <c r="D1038" s="16" t="n">
        <v>5.656E-005</v>
      </c>
      <c r="E1038" s="16"/>
      <c r="F1038" s="16"/>
      <c r="G1038" s="18"/>
    </row>
    <row r="1039" customFormat="false" ht="15" hidden="false" customHeight="false" outlineLevel="0" collapsed="false">
      <c r="A1039" s="8" t="s">
        <v>1926</v>
      </c>
      <c r="B1039" s="9" t="s">
        <v>1927</v>
      </c>
      <c r="C1039" s="16"/>
      <c r="D1039" s="16" t="n">
        <v>5.151E-005</v>
      </c>
      <c r="E1039" s="16"/>
      <c r="F1039" s="16"/>
      <c r="G1039" s="18"/>
    </row>
    <row r="1040" customFormat="false" ht="15" hidden="false" customHeight="false" outlineLevel="0" collapsed="false">
      <c r="A1040" s="8" t="s">
        <v>2190</v>
      </c>
      <c r="B1040" s="9" t="s">
        <v>2191</v>
      </c>
      <c r="C1040" s="16" t="n">
        <v>0.19985725</v>
      </c>
      <c r="D1040" s="16"/>
      <c r="E1040" s="16"/>
      <c r="F1040" s="16"/>
      <c r="G1040" s="18"/>
    </row>
    <row r="1041" customFormat="false" ht="15" hidden="false" customHeight="false" outlineLevel="0" collapsed="false">
      <c r="A1041" s="8" t="s">
        <v>1798</v>
      </c>
      <c r="B1041" s="9" t="s">
        <v>319</v>
      </c>
      <c r="C1041" s="16" t="n">
        <v>0.03470686</v>
      </c>
      <c r="D1041" s="16"/>
      <c r="E1041" s="16"/>
      <c r="F1041" s="16"/>
      <c r="G1041" s="18"/>
    </row>
    <row r="1042" customFormat="false" ht="15" hidden="false" customHeight="false" outlineLevel="0" collapsed="false">
      <c r="A1042" s="8" t="s">
        <v>2192</v>
      </c>
      <c r="B1042" s="9" t="s">
        <v>2193</v>
      </c>
      <c r="C1042" s="16" t="n">
        <v>0.02673588</v>
      </c>
      <c r="D1042" s="16"/>
      <c r="E1042" s="16"/>
      <c r="F1042" s="16"/>
      <c r="G1042" s="18"/>
    </row>
    <row r="1043" customFormat="false" ht="15" hidden="false" customHeight="false" outlineLevel="0" collapsed="false">
      <c r="A1043" s="8" t="s">
        <v>1885</v>
      </c>
      <c r="B1043" s="9" t="s">
        <v>1886</v>
      </c>
      <c r="C1043" s="16" t="n">
        <v>0.01145806</v>
      </c>
      <c r="D1043" s="16"/>
      <c r="E1043" s="16"/>
      <c r="F1043" s="16"/>
      <c r="G1043" s="18"/>
    </row>
    <row r="1044" customFormat="false" ht="15" hidden="false" customHeight="false" outlineLevel="0" collapsed="false">
      <c r="A1044" s="8" t="s">
        <v>560</v>
      </c>
      <c r="B1044" s="9" t="s">
        <v>561</v>
      </c>
      <c r="C1044" s="16" t="n">
        <v>0.00966428</v>
      </c>
      <c r="D1044" s="16"/>
      <c r="E1044" s="16"/>
      <c r="F1044" s="16"/>
      <c r="G1044" s="18"/>
    </row>
    <row r="1045" customFormat="false" ht="15" hidden="false" customHeight="false" outlineLevel="0" collapsed="false">
      <c r="A1045" s="8" t="s">
        <v>1638</v>
      </c>
      <c r="B1045" s="9" t="s">
        <v>1639</v>
      </c>
      <c r="C1045" s="16" t="n">
        <v>0.00564461</v>
      </c>
      <c r="D1045" s="16"/>
      <c r="E1045" s="16"/>
      <c r="F1045" s="16"/>
      <c r="G1045" s="18"/>
    </row>
    <row r="1046" customFormat="false" ht="15" hidden="false" customHeight="false" outlineLevel="0" collapsed="false">
      <c r="A1046" s="8" t="s">
        <v>1904</v>
      </c>
      <c r="B1046" s="9" t="s">
        <v>1905</v>
      </c>
      <c r="C1046" s="16" t="n">
        <v>0.00103077</v>
      </c>
      <c r="D1046" s="16"/>
      <c r="E1046" s="16"/>
      <c r="F1046" s="16"/>
      <c r="G1046" s="18"/>
    </row>
    <row r="1047" customFormat="false" ht="15" hidden="false" customHeight="false" outlineLevel="0" collapsed="false">
      <c r="A1047" s="8" t="s">
        <v>2194</v>
      </c>
      <c r="B1047" s="9" t="s">
        <v>2195</v>
      </c>
      <c r="C1047" s="16" t="n">
        <v>0.0007101</v>
      </c>
      <c r="D1047" s="16"/>
      <c r="E1047" s="16"/>
      <c r="F1047" s="16"/>
      <c r="G1047" s="18"/>
    </row>
    <row r="1048" customFormat="false" ht="15" hidden="false" customHeight="false" outlineLevel="0" collapsed="false">
      <c r="A1048" s="8" t="s">
        <v>2196</v>
      </c>
      <c r="B1048" s="9" t="s">
        <v>2197</v>
      </c>
      <c r="C1048" s="16" t="n">
        <v>0.0004582</v>
      </c>
      <c r="D1048" s="16"/>
      <c r="E1048" s="16"/>
      <c r="F1048" s="16"/>
      <c r="G1048" s="18"/>
    </row>
    <row r="1049" customFormat="false" ht="15" hidden="false" customHeight="false" outlineLevel="0" collapsed="false">
      <c r="A1049" s="8" t="s">
        <v>1669</v>
      </c>
      <c r="B1049" s="9" t="s">
        <v>1670</v>
      </c>
      <c r="C1049" s="16" t="n">
        <v>6.518E-005</v>
      </c>
      <c r="D1049" s="16"/>
      <c r="E1049" s="16"/>
      <c r="F1049" s="16"/>
      <c r="G1049" s="18"/>
    </row>
    <row r="1050" customFormat="false" ht="15" hidden="false" customHeight="false" outlineLevel="0" collapsed="false">
      <c r="A1050" s="19" t="s">
        <v>2198</v>
      </c>
      <c r="B1050" s="20" t="s">
        <v>2199</v>
      </c>
      <c r="C1050" s="21" t="n">
        <v>4.885E-005</v>
      </c>
      <c r="D1050" s="21"/>
      <c r="E1050" s="21"/>
      <c r="F1050" s="21"/>
      <c r="G1050" s="23"/>
    </row>
    <row r="1052" customFormat="false" ht="15" hidden="false" customHeight="false" outlineLevel="0" collapsed="false">
      <c r="A1052" s="0" t="s">
        <v>1956</v>
      </c>
    </row>
    <row r="1053" customFormat="false" ht="15" hidden="false" customHeight="false" outlineLevel="0" collapsed="false">
      <c r="A1053" s="24" t="s">
        <v>1957</v>
      </c>
    </row>
    <row r="1054" customFormat="false" ht="15" hidden="false" customHeight="false" outlineLevel="0" collapsed="false">
      <c r="A1054" s="24" t="s">
        <v>19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28"/>
    <col collapsed="false" customWidth="true" hidden="false" outlineLevel="0" max="7" min="3" style="0" width="7.42"/>
    <col collapsed="false" customWidth="true" hidden="false" outlineLevel="0" max="9" min="9" style="0" width="11.42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2" t="s">
        <v>220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33" t="s">
        <v>3</v>
      </c>
      <c r="B6" s="25" t="s">
        <v>4</v>
      </c>
      <c r="C6" s="34" t="n">
        <v>2009</v>
      </c>
      <c r="D6" s="35" t="n">
        <v>2010</v>
      </c>
      <c r="E6" s="36" t="n">
        <v>2011</v>
      </c>
      <c r="F6" s="36" t="n">
        <v>2012</v>
      </c>
      <c r="G6" s="36" t="n">
        <v>2013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40"/>
      <c r="G7" s="32"/>
    </row>
    <row r="8" customFormat="false" ht="15" hidden="false" customHeight="false" outlineLevel="0" collapsed="false">
      <c r="A8" s="8"/>
      <c r="B8" s="13" t="s">
        <v>5</v>
      </c>
      <c r="C8" s="14" t="n">
        <f aca="false">SUM(C9:C361)</f>
        <v>1360.80160844</v>
      </c>
      <c r="D8" s="14" t="n">
        <f aca="false">SUM(D9:D361)</f>
        <v>1480.15522692</v>
      </c>
      <c r="E8" s="14" t="n">
        <f aca="false">SUM(E9:E361)</f>
        <v>2013.05353291</v>
      </c>
      <c r="F8" s="14" t="n">
        <f aca="false">SUM(F9:F361)</f>
        <v>2008.67026213</v>
      </c>
      <c r="G8" s="41" t="n">
        <f aca="false">SUM(G9:G361)</f>
        <v>2150.64518589</v>
      </c>
    </row>
    <row r="9" customFormat="false" ht="15" hidden="false" customHeight="false" outlineLevel="0" collapsed="false">
      <c r="A9" s="8" t="s">
        <v>6</v>
      </c>
      <c r="B9" s="9" t="s">
        <v>7</v>
      </c>
      <c r="C9" s="16" t="n">
        <v>474.39691446</v>
      </c>
      <c r="D9" s="16" t="n">
        <v>491.90314896</v>
      </c>
      <c r="E9" s="16" t="n">
        <v>889.64329119</v>
      </c>
      <c r="F9" s="17" t="n">
        <v>708.37919243</v>
      </c>
      <c r="G9" s="18" t="n">
        <v>861.97728956</v>
      </c>
      <c r="H9" s="11"/>
      <c r="I9" s="11"/>
    </row>
    <row r="10" customFormat="false" ht="15" hidden="false" customHeight="false" outlineLevel="0" collapsed="false">
      <c r="A10" s="8" t="s">
        <v>10</v>
      </c>
      <c r="B10" s="9" t="s">
        <v>11</v>
      </c>
      <c r="C10" s="16" t="n">
        <v>399.50652994</v>
      </c>
      <c r="D10" s="16" t="n">
        <v>491.68711654</v>
      </c>
      <c r="E10" s="16" t="n">
        <v>514.80670051</v>
      </c>
      <c r="F10" s="17" t="n">
        <v>557.55526561</v>
      </c>
      <c r="G10" s="18" t="n">
        <v>591.83374049</v>
      </c>
      <c r="H10" s="11"/>
      <c r="I10" s="11"/>
    </row>
    <row r="11" customFormat="false" ht="15" hidden="false" customHeight="false" outlineLevel="0" collapsed="false">
      <c r="A11" s="8" t="s">
        <v>16</v>
      </c>
      <c r="B11" s="9" t="s">
        <v>17</v>
      </c>
      <c r="C11" s="16" t="n">
        <v>0.011335</v>
      </c>
      <c r="D11" s="16"/>
      <c r="E11" s="16"/>
      <c r="F11" s="17" t="n">
        <v>41.47058974</v>
      </c>
      <c r="G11" s="18" t="n">
        <v>148.30159811</v>
      </c>
      <c r="H11" s="11"/>
      <c r="I11" s="11"/>
    </row>
    <row r="12" customFormat="false" ht="15" hidden="false" customHeight="false" outlineLevel="0" collapsed="false">
      <c r="A12" s="8" t="s">
        <v>12</v>
      </c>
      <c r="B12" s="9" t="s">
        <v>13</v>
      </c>
      <c r="C12" s="16" t="n">
        <v>93.581263</v>
      </c>
      <c r="D12" s="16" t="n">
        <v>23.36445088</v>
      </c>
      <c r="E12" s="16" t="n">
        <v>42.34937455</v>
      </c>
      <c r="F12" s="17" t="n">
        <v>135.22954272</v>
      </c>
      <c r="G12" s="18" t="n">
        <v>61.19095615</v>
      </c>
      <c r="H12" s="11"/>
      <c r="I12" s="11"/>
    </row>
    <row r="13" customFormat="false" ht="15" hidden="false" customHeight="false" outlineLevel="0" collapsed="false">
      <c r="A13" s="8" t="s">
        <v>8</v>
      </c>
      <c r="B13" s="9" t="s">
        <v>9</v>
      </c>
      <c r="C13" s="16" t="n">
        <v>18.75625336</v>
      </c>
      <c r="D13" s="16" t="n">
        <v>30.18676773</v>
      </c>
      <c r="E13" s="16" t="n">
        <v>44.712545</v>
      </c>
      <c r="F13" s="17" t="n">
        <v>48.765304</v>
      </c>
      <c r="G13" s="18" t="n">
        <v>57.920254</v>
      </c>
      <c r="H13" s="11"/>
      <c r="I13" s="11"/>
    </row>
    <row r="14" customFormat="false" ht="15" hidden="false" customHeight="false" outlineLevel="0" collapsed="false">
      <c r="A14" s="8" t="s">
        <v>52</v>
      </c>
      <c r="B14" s="9" t="s">
        <v>53</v>
      </c>
      <c r="C14" s="16" t="n">
        <v>17.06866179</v>
      </c>
      <c r="D14" s="16" t="n">
        <v>24.39854053</v>
      </c>
      <c r="E14" s="16" t="n">
        <v>31.87322123</v>
      </c>
      <c r="F14" s="17" t="n">
        <v>35.38015753</v>
      </c>
      <c r="G14" s="18" t="n">
        <v>41.74052363</v>
      </c>
      <c r="H14" s="11"/>
      <c r="I14" s="11"/>
    </row>
    <row r="15" customFormat="false" ht="15" hidden="false" customHeight="false" outlineLevel="0" collapsed="false">
      <c r="A15" s="8" t="s">
        <v>40</v>
      </c>
      <c r="B15" s="9" t="s">
        <v>41</v>
      </c>
      <c r="C15" s="16" t="n">
        <v>8.3259548</v>
      </c>
      <c r="D15" s="16" t="n">
        <v>8.84123</v>
      </c>
      <c r="E15" s="16" t="n">
        <v>22.163408</v>
      </c>
      <c r="F15" s="17" t="n">
        <v>13.89561415</v>
      </c>
      <c r="G15" s="18" t="n">
        <v>26.10025681</v>
      </c>
      <c r="H15" s="11"/>
      <c r="I15" s="11"/>
    </row>
    <row r="16" customFormat="false" ht="15" hidden="false" customHeight="false" outlineLevel="0" collapsed="false">
      <c r="A16" s="8" t="s">
        <v>61</v>
      </c>
      <c r="B16" s="9" t="s">
        <v>62</v>
      </c>
      <c r="C16" s="16" t="n">
        <v>37.2713072</v>
      </c>
      <c r="D16" s="16" t="n">
        <v>34.45178889</v>
      </c>
      <c r="E16" s="16" t="n">
        <v>32.62761327</v>
      </c>
      <c r="F16" s="17" t="n">
        <v>34.88806094</v>
      </c>
      <c r="G16" s="18" t="n">
        <v>24.8580851</v>
      </c>
      <c r="H16" s="11"/>
      <c r="I16" s="11"/>
    </row>
    <row r="17" customFormat="false" ht="15" hidden="false" customHeight="false" outlineLevel="0" collapsed="false">
      <c r="A17" s="8" t="s">
        <v>151</v>
      </c>
      <c r="B17" s="9" t="s">
        <v>152</v>
      </c>
      <c r="C17" s="16" t="n">
        <v>2.34403578</v>
      </c>
      <c r="D17" s="16" t="n">
        <v>4.140845</v>
      </c>
      <c r="E17" s="16" t="n">
        <v>8.52302</v>
      </c>
      <c r="F17" s="17" t="n">
        <v>12.968526</v>
      </c>
      <c r="G17" s="18" t="n">
        <v>20.667072</v>
      </c>
      <c r="H17" s="11"/>
      <c r="I17" s="11"/>
    </row>
    <row r="18" customFormat="false" ht="15" hidden="false" customHeight="false" outlineLevel="0" collapsed="false">
      <c r="A18" s="8" t="s">
        <v>133</v>
      </c>
      <c r="B18" s="9" t="s">
        <v>134</v>
      </c>
      <c r="C18" s="16" t="n">
        <v>5.6982974</v>
      </c>
      <c r="D18" s="16" t="n">
        <v>10.93100881</v>
      </c>
      <c r="E18" s="16" t="n">
        <v>16.4574187</v>
      </c>
      <c r="F18" s="17" t="n">
        <v>19.21668095</v>
      </c>
      <c r="G18" s="18" t="n">
        <v>20.446088</v>
      </c>
      <c r="H18" s="11"/>
      <c r="I18" s="11"/>
    </row>
    <row r="19" customFormat="false" ht="15" hidden="false" customHeight="false" outlineLevel="0" collapsed="false">
      <c r="A19" s="8" t="s">
        <v>113</v>
      </c>
      <c r="B19" s="9" t="s">
        <v>114</v>
      </c>
      <c r="C19" s="16" t="n">
        <v>0.07779448</v>
      </c>
      <c r="D19" s="16" t="n">
        <v>0.07722344</v>
      </c>
      <c r="E19" s="16" t="n">
        <v>0.1861272</v>
      </c>
      <c r="F19" s="17" t="n">
        <v>27.72723001</v>
      </c>
      <c r="G19" s="18" t="n">
        <v>18.30364609</v>
      </c>
      <c r="H19" s="11"/>
      <c r="I19" s="11"/>
    </row>
    <row r="20" customFormat="false" ht="15" hidden="false" customHeight="false" outlineLevel="0" collapsed="false">
      <c r="A20" s="8" t="s">
        <v>169</v>
      </c>
      <c r="B20" s="9" t="s">
        <v>170</v>
      </c>
      <c r="C20" s="16" t="n">
        <v>13.75311609</v>
      </c>
      <c r="D20" s="16" t="n">
        <v>13.87904067</v>
      </c>
      <c r="E20" s="16" t="n">
        <v>17.566622</v>
      </c>
      <c r="F20" s="17" t="n">
        <v>18.51094874</v>
      </c>
      <c r="G20" s="18" t="n">
        <v>16.8123907</v>
      </c>
      <c r="H20" s="11"/>
      <c r="I20" s="11"/>
    </row>
    <row r="21" customFormat="false" ht="15" hidden="false" customHeight="false" outlineLevel="0" collapsed="false">
      <c r="A21" s="8" t="s">
        <v>57</v>
      </c>
      <c r="B21" s="9" t="s">
        <v>58</v>
      </c>
      <c r="C21" s="16" t="n">
        <v>2.7808949</v>
      </c>
      <c r="D21" s="16" t="n">
        <v>6.52288069</v>
      </c>
      <c r="E21" s="16" t="n">
        <v>31.84676121</v>
      </c>
      <c r="F21" s="17" t="n">
        <v>10.69587619</v>
      </c>
      <c r="G21" s="18" t="n">
        <v>14.71340814</v>
      </c>
      <c r="H21" s="11"/>
      <c r="I21" s="11"/>
    </row>
    <row r="22" customFormat="false" ht="15" hidden="false" customHeight="false" outlineLevel="0" collapsed="false">
      <c r="A22" s="8" t="s">
        <v>105</v>
      </c>
      <c r="B22" s="9" t="s">
        <v>106</v>
      </c>
      <c r="C22" s="16" t="n">
        <v>10.31454476</v>
      </c>
      <c r="D22" s="16" t="n">
        <v>10.85119994</v>
      </c>
      <c r="E22" s="16" t="n">
        <v>13.09022195</v>
      </c>
      <c r="F22" s="17" t="n">
        <v>14.50199138</v>
      </c>
      <c r="G22" s="18" t="n">
        <v>14.53757756</v>
      </c>
      <c r="H22" s="11"/>
      <c r="I22" s="11"/>
    </row>
    <row r="23" customFormat="false" ht="15" hidden="false" customHeight="false" outlineLevel="0" collapsed="false">
      <c r="A23" s="8" t="s">
        <v>131</v>
      </c>
      <c r="B23" s="9" t="s">
        <v>132</v>
      </c>
      <c r="C23" s="16" t="n">
        <v>1.96598442</v>
      </c>
      <c r="D23" s="16" t="n">
        <v>4.99225245</v>
      </c>
      <c r="E23" s="16" t="n">
        <v>6.50960029</v>
      </c>
      <c r="F23" s="17" t="n">
        <v>7.12143024</v>
      </c>
      <c r="G23" s="18" t="n">
        <v>12.79860157</v>
      </c>
      <c r="H23" s="11"/>
      <c r="I23" s="11"/>
    </row>
    <row r="24" customFormat="false" ht="15" hidden="false" customHeight="false" outlineLevel="0" collapsed="false">
      <c r="A24" s="8" t="s">
        <v>145</v>
      </c>
      <c r="B24" s="9" t="s">
        <v>146</v>
      </c>
      <c r="C24" s="16" t="n">
        <v>0.78325775</v>
      </c>
      <c r="D24" s="16" t="n">
        <v>4.70358428</v>
      </c>
      <c r="E24" s="16" t="n">
        <v>5.19921152</v>
      </c>
      <c r="F24" s="17" t="n">
        <v>5.6498025</v>
      </c>
      <c r="G24" s="18" t="n">
        <v>12.17304543</v>
      </c>
      <c r="H24" s="11"/>
      <c r="I24" s="11"/>
    </row>
    <row r="25" customFormat="false" ht="15" hidden="false" customHeight="false" outlineLevel="0" collapsed="false">
      <c r="A25" s="8" t="s">
        <v>207</v>
      </c>
      <c r="B25" s="9" t="s">
        <v>208</v>
      </c>
      <c r="C25" s="16" t="n">
        <v>26.06953196</v>
      </c>
      <c r="D25" s="16" t="n">
        <v>32.08485948</v>
      </c>
      <c r="E25" s="16" t="n">
        <v>20.71940502</v>
      </c>
      <c r="F25" s="17" t="n">
        <v>27.71508075</v>
      </c>
      <c r="G25" s="18" t="n">
        <v>11.71150292</v>
      </c>
      <c r="H25" s="11"/>
      <c r="I25" s="11"/>
    </row>
    <row r="26" customFormat="false" ht="15" hidden="false" customHeight="false" outlineLevel="0" collapsed="false">
      <c r="A26" s="8" t="s">
        <v>179</v>
      </c>
      <c r="B26" s="9" t="s">
        <v>180</v>
      </c>
      <c r="C26" s="16" t="n">
        <v>0.16872761</v>
      </c>
      <c r="D26" s="16" t="n">
        <v>5.07185358</v>
      </c>
      <c r="E26" s="16" t="n">
        <v>5.31969628</v>
      </c>
      <c r="F26" s="17" t="n">
        <v>6.49011939</v>
      </c>
      <c r="G26" s="18" t="n">
        <v>10.04154496</v>
      </c>
      <c r="H26" s="11"/>
      <c r="I26" s="11"/>
    </row>
    <row r="27" customFormat="false" ht="15" hidden="false" customHeight="false" outlineLevel="0" collapsed="false">
      <c r="A27" s="8" t="s">
        <v>231</v>
      </c>
      <c r="B27" s="9" t="s">
        <v>232</v>
      </c>
      <c r="C27" s="16" t="n">
        <v>14.94222052</v>
      </c>
      <c r="D27" s="16" t="n">
        <v>8.02732992</v>
      </c>
      <c r="E27" s="16" t="n">
        <v>16.93462472</v>
      </c>
      <c r="F27" s="17" t="n">
        <v>19.37905448</v>
      </c>
      <c r="G27" s="18" t="n">
        <v>9.5299603</v>
      </c>
      <c r="H27" s="11"/>
      <c r="I27" s="11"/>
    </row>
    <row r="28" customFormat="false" ht="15" hidden="false" customHeight="false" outlineLevel="0" collapsed="false">
      <c r="A28" s="8" t="s">
        <v>67</v>
      </c>
      <c r="B28" s="9" t="s">
        <v>68</v>
      </c>
      <c r="C28" s="16"/>
      <c r="D28" s="16" t="n">
        <v>1.9002308</v>
      </c>
      <c r="E28" s="16" t="n">
        <v>6.58779069</v>
      </c>
      <c r="F28" s="17" t="n">
        <v>7.94752914</v>
      </c>
      <c r="G28" s="18" t="n">
        <v>9.12421833</v>
      </c>
      <c r="H28" s="11"/>
      <c r="I28" s="11"/>
    </row>
    <row r="29" customFormat="false" ht="15" hidden="false" customHeight="false" outlineLevel="0" collapsed="false">
      <c r="A29" s="8" t="s">
        <v>239</v>
      </c>
      <c r="B29" s="9" t="s">
        <v>240</v>
      </c>
      <c r="C29" s="16" t="n">
        <v>3.443356</v>
      </c>
      <c r="D29" s="16" t="n">
        <v>6.12230584</v>
      </c>
      <c r="E29" s="16" t="n">
        <v>2.746983</v>
      </c>
      <c r="F29" s="17" t="n">
        <v>7.923101</v>
      </c>
      <c r="G29" s="18" t="n">
        <v>8.49341143</v>
      </c>
      <c r="H29" s="11"/>
      <c r="I29" s="11"/>
    </row>
    <row r="30" customFormat="false" ht="15" hidden="false" customHeight="false" outlineLevel="0" collapsed="false">
      <c r="A30" s="8" t="s">
        <v>91</v>
      </c>
      <c r="B30" s="9" t="s">
        <v>92</v>
      </c>
      <c r="C30" s="16" t="n">
        <v>32.96784089</v>
      </c>
      <c r="D30" s="16" t="n">
        <v>34.58479746</v>
      </c>
      <c r="E30" s="16" t="n">
        <v>39.82915731</v>
      </c>
      <c r="F30" s="17" t="n">
        <v>33.20256448</v>
      </c>
      <c r="G30" s="18" t="n">
        <v>8.4444383</v>
      </c>
      <c r="H30" s="11"/>
      <c r="I30" s="11"/>
    </row>
    <row r="31" customFormat="false" ht="15" hidden="false" customHeight="false" outlineLevel="0" collapsed="false">
      <c r="A31" s="8" t="s">
        <v>115</v>
      </c>
      <c r="B31" s="9" t="s">
        <v>116</v>
      </c>
      <c r="C31" s="16" t="n">
        <v>10.39662864</v>
      </c>
      <c r="D31" s="16" t="n">
        <v>4.34670482</v>
      </c>
      <c r="E31" s="16" t="n">
        <v>4.01468245</v>
      </c>
      <c r="F31" s="17" t="n">
        <v>1.70015388</v>
      </c>
      <c r="G31" s="18" t="n">
        <v>7.67793424</v>
      </c>
      <c r="H31" s="11"/>
      <c r="I31" s="11"/>
    </row>
    <row r="32" customFormat="false" ht="15" hidden="false" customHeight="false" outlineLevel="0" collapsed="false">
      <c r="A32" s="8" t="s">
        <v>261</v>
      </c>
      <c r="B32" s="9" t="s">
        <v>262</v>
      </c>
      <c r="C32" s="16" t="n">
        <v>0.02025465</v>
      </c>
      <c r="D32" s="16" t="n">
        <v>0.12858825</v>
      </c>
      <c r="E32" s="16" t="n">
        <v>0.38870327</v>
      </c>
      <c r="F32" s="17" t="n">
        <v>17.05617697</v>
      </c>
      <c r="G32" s="18" t="n">
        <v>7.0719063</v>
      </c>
      <c r="H32" s="11"/>
      <c r="I32" s="11"/>
    </row>
    <row r="33" customFormat="false" ht="15" hidden="false" customHeight="false" outlineLevel="0" collapsed="false">
      <c r="A33" s="8" t="s">
        <v>99</v>
      </c>
      <c r="B33" s="9" t="s">
        <v>100</v>
      </c>
      <c r="C33" s="16" t="n">
        <v>3.83612494</v>
      </c>
      <c r="D33" s="16" t="n">
        <v>5.75483768</v>
      </c>
      <c r="E33" s="16" t="n">
        <v>5.85203299</v>
      </c>
      <c r="F33" s="17" t="n">
        <v>5.78905982</v>
      </c>
      <c r="G33" s="18" t="n">
        <v>6.58378906</v>
      </c>
      <c r="H33" s="11"/>
      <c r="I33" s="11"/>
    </row>
    <row r="34" customFormat="false" ht="15" hidden="false" customHeight="false" outlineLevel="0" collapsed="false">
      <c r="A34" s="8" t="s">
        <v>181</v>
      </c>
      <c r="B34" s="9" t="s">
        <v>182</v>
      </c>
      <c r="C34" s="16" t="n">
        <v>4.45846075</v>
      </c>
      <c r="D34" s="16" t="n">
        <v>4.84183835</v>
      </c>
      <c r="E34" s="16" t="n">
        <v>6.75737941</v>
      </c>
      <c r="F34" s="17" t="n">
        <v>6.89378004</v>
      </c>
      <c r="G34" s="18" t="n">
        <v>6.26257286</v>
      </c>
      <c r="H34" s="11"/>
      <c r="I34" s="11"/>
    </row>
    <row r="35" customFormat="false" ht="15" hidden="false" customHeight="false" outlineLevel="0" collapsed="false">
      <c r="A35" s="8" t="s">
        <v>247</v>
      </c>
      <c r="B35" s="9" t="s">
        <v>248</v>
      </c>
      <c r="C35" s="16" t="n">
        <v>3.3524122</v>
      </c>
      <c r="D35" s="16" t="n">
        <v>6.2382453</v>
      </c>
      <c r="E35" s="16" t="n">
        <v>7.2979028</v>
      </c>
      <c r="F35" s="17" t="n">
        <v>7.58110597</v>
      </c>
      <c r="G35" s="18" t="n">
        <v>5.71057069</v>
      </c>
      <c r="H35" s="11"/>
      <c r="I35" s="11"/>
    </row>
    <row r="36" customFormat="false" ht="15" hidden="false" customHeight="false" outlineLevel="0" collapsed="false">
      <c r="A36" s="8" t="s">
        <v>119</v>
      </c>
      <c r="B36" s="9" t="s">
        <v>120</v>
      </c>
      <c r="C36" s="16" t="n">
        <v>2.54022548</v>
      </c>
      <c r="D36" s="16" t="n">
        <v>4.02313816</v>
      </c>
      <c r="E36" s="16" t="n">
        <v>5.17051544</v>
      </c>
      <c r="F36" s="17" t="n">
        <v>5.14512034</v>
      </c>
      <c r="G36" s="18" t="n">
        <v>5.63039331</v>
      </c>
      <c r="H36" s="11"/>
      <c r="I36" s="11"/>
    </row>
    <row r="37" customFormat="false" ht="15" hidden="false" customHeight="false" outlineLevel="0" collapsed="false">
      <c r="A37" s="8" t="s">
        <v>324</v>
      </c>
      <c r="B37" s="9" t="s">
        <v>325</v>
      </c>
      <c r="C37" s="16" t="n">
        <v>3.26383771</v>
      </c>
      <c r="D37" s="16" t="n">
        <v>5.44214837</v>
      </c>
      <c r="E37" s="16" t="n">
        <v>5.83817758</v>
      </c>
      <c r="F37" s="17" t="n">
        <v>5.51746654</v>
      </c>
      <c r="G37" s="18" t="n">
        <v>4.9605574</v>
      </c>
      <c r="H37" s="11"/>
      <c r="I37" s="11"/>
    </row>
    <row r="38" customFormat="false" ht="15" hidden="false" customHeight="false" outlineLevel="0" collapsed="false">
      <c r="A38" s="8" t="s">
        <v>311</v>
      </c>
      <c r="B38" s="9" t="s">
        <v>312</v>
      </c>
      <c r="C38" s="16" t="n">
        <v>2.43884774</v>
      </c>
      <c r="D38" s="16" t="n">
        <v>2.28937213</v>
      </c>
      <c r="E38" s="16" t="n">
        <v>2.27266822</v>
      </c>
      <c r="F38" s="17" t="n">
        <v>2.2645827</v>
      </c>
      <c r="G38" s="18" t="n">
        <v>4.82364</v>
      </c>
      <c r="H38" s="11"/>
      <c r="I38" s="11"/>
    </row>
    <row r="39" customFormat="false" ht="15" hidden="false" customHeight="false" outlineLevel="0" collapsed="false">
      <c r="A39" s="8" t="s">
        <v>117</v>
      </c>
      <c r="B39" s="9" t="s">
        <v>118</v>
      </c>
      <c r="C39" s="16" t="n">
        <v>28.29353369</v>
      </c>
      <c r="D39" s="16" t="n">
        <v>67.10633562</v>
      </c>
      <c r="E39" s="16" t="n">
        <v>86.1616023</v>
      </c>
      <c r="F39" s="17" t="n">
        <v>43.39408086</v>
      </c>
      <c r="G39" s="18" t="n">
        <v>4.36148755</v>
      </c>
      <c r="H39" s="11"/>
      <c r="I39" s="11"/>
    </row>
    <row r="40" customFormat="false" ht="15" hidden="false" customHeight="false" outlineLevel="0" collapsed="false">
      <c r="A40" s="8" t="s">
        <v>153</v>
      </c>
      <c r="B40" s="9" t="s">
        <v>154</v>
      </c>
      <c r="C40" s="16" t="n">
        <v>1.12439497</v>
      </c>
      <c r="D40" s="16" t="n">
        <v>3.55886116</v>
      </c>
      <c r="E40" s="16" t="n">
        <v>0.51218547</v>
      </c>
      <c r="F40" s="17" t="n">
        <v>4.56947935</v>
      </c>
      <c r="G40" s="18" t="n">
        <v>4.31287824</v>
      </c>
      <c r="H40" s="11"/>
      <c r="I40" s="11"/>
    </row>
    <row r="41" customFormat="false" ht="15" hidden="false" customHeight="false" outlineLevel="0" collapsed="false">
      <c r="A41" s="8" t="s">
        <v>303</v>
      </c>
      <c r="B41" s="9" t="s">
        <v>304</v>
      </c>
      <c r="C41" s="16" t="n">
        <v>5.3749004</v>
      </c>
      <c r="D41" s="16" t="n">
        <v>3.4306832</v>
      </c>
      <c r="E41" s="16" t="n">
        <v>1.245308</v>
      </c>
      <c r="F41" s="17" t="n">
        <v>11.7068548</v>
      </c>
      <c r="G41" s="18" t="n">
        <v>4.034352</v>
      </c>
      <c r="H41" s="11"/>
      <c r="I41" s="11"/>
    </row>
    <row r="42" customFormat="false" ht="15" hidden="false" customHeight="false" outlineLevel="0" collapsed="false">
      <c r="A42" s="8" t="s">
        <v>149</v>
      </c>
      <c r="B42" s="9" t="s">
        <v>150</v>
      </c>
      <c r="C42" s="16" t="n">
        <v>0.37747664</v>
      </c>
      <c r="D42" s="16" t="n">
        <v>0.72861791</v>
      </c>
      <c r="E42" s="16" t="n">
        <v>2.14230102</v>
      </c>
      <c r="F42" s="17" t="n">
        <v>1.89543346</v>
      </c>
      <c r="G42" s="18" t="n">
        <v>3.89162888</v>
      </c>
      <c r="H42" s="11"/>
      <c r="I42" s="11"/>
    </row>
    <row r="43" customFormat="false" ht="15" hidden="false" customHeight="false" outlineLevel="0" collapsed="false">
      <c r="A43" s="8" t="s">
        <v>309</v>
      </c>
      <c r="B43" s="9" t="s">
        <v>310</v>
      </c>
      <c r="C43" s="16" t="n">
        <v>1.57206173</v>
      </c>
      <c r="D43" s="16" t="n">
        <v>2.58610944</v>
      </c>
      <c r="E43" s="16" t="n">
        <v>3.14183548</v>
      </c>
      <c r="F43" s="17" t="n">
        <v>2.90770321</v>
      </c>
      <c r="G43" s="18" t="n">
        <v>3.80575095</v>
      </c>
      <c r="H43" s="11"/>
      <c r="I43" s="11"/>
    </row>
    <row r="44" customFormat="false" ht="15" hidden="false" customHeight="false" outlineLevel="0" collapsed="false">
      <c r="A44" s="8" t="s">
        <v>362</v>
      </c>
      <c r="B44" s="9" t="s">
        <v>363</v>
      </c>
      <c r="C44" s="16" t="n">
        <v>5.79309375</v>
      </c>
      <c r="D44" s="16" t="n">
        <v>6.56899352</v>
      </c>
      <c r="E44" s="16" t="n">
        <v>7.7341272</v>
      </c>
      <c r="F44" s="17" t="n">
        <v>4.592088</v>
      </c>
      <c r="G44" s="18" t="n">
        <v>3.771082</v>
      </c>
      <c r="H44" s="11"/>
      <c r="I44" s="11"/>
    </row>
    <row r="45" customFormat="false" ht="15" hidden="false" customHeight="false" outlineLevel="0" collapsed="false">
      <c r="A45" s="8" t="s">
        <v>32</v>
      </c>
      <c r="B45" s="9" t="s">
        <v>33</v>
      </c>
      <c r="C45" s="16" t="n">
        <v>1.84558573</v>
      </c>
      <c r="D45" s="16" t="n">
        <v>4.09555682</v>
      </c>
      <c r="E45" s="16" t="n">
        <v>4.41786897</v>
      </c>
      <c r="F45" s="17" t="n">
        <v>2.7361944</v>
      </c>
      <c r="G45" s="18" t="n">
        <v>3.6931717</v>
      </c>
      <c r="H45" s="11"/>
      <c r="I45" s="11"/>
    </row>
    <row r="46" customFormat="false" ht="15" hidden="false" customHeight="false" outlineLevel="0" collapsed="false">
      <c r="A46" s="8" t="s">
        <v>69</v>
      </c>
      <c r="B46" s="9" t="s">
        <v>70</v>
      </c>
      <c r="C46" s="16" t="n">
        <v>4.77478179</v>
      </c>
      <c r="D46" s="16" t="n">
        <v>5.33213196</v>
      </c>
      <c r="E46" s="16" t="n">
        <v>7.56506017</v>
      </c>
      <c r="F46" s="17" t="n">
        <v>5.86060729</v>
      </c>
      <c r="G46" s="18" t="n">
        <v>3.59195773</v>
      </c>
      <c r="H46" s="11"/>
      <c r="I46" s="11"/>
    </row>
    <row r="47" customFormat="false" ht="15" hidden="false" customHeight="false" outlineLevel="0" collapsed="false">
      <c r="A47" s="8" t="s">
        <v>83</v>
      </c>
      <c r="B47" s="9" t="s">
        <v>84</v>
      </c>
      <c r="C47" s="16" t="n">
        <v>1.37522195</v>
      </c>
      <c r="D47" s="16" t="n">
        <v>2.39025018</v>
      </c>
      <c r="E47" s="16" t="n">
        <v>4.81336411</v>
      </c>
      <c r="F47" s="17" t="n">
        <v>4.79934137</v>
      </c>
      <c r="G47" s="18" t="n">
        <v>3.31042117</v>
      </c>
      <c r="H47" s="11"/>
      <c r="I47" s="11"/>
    </row>
    <row r="48" customFormat="false" ht="15" hidden="false" customHeight="false" outlineLevel="0" collapsed="false">
      <c r="A48" s="8" t="s">
        <v>46</v>
      </c>
      <c r="B48" s="9" t="s">
        <v>47</v>
      </c>
      <c r="C48" s="16" t="n">
        <v>0.0025074</v>
      </c>
      <c r="D48" s="16"/>
      <c r="E48" s="16"/>
      <c r="F48" s="17"/>
      <c r="G48" s="18" t="n">
        <v>3.26281398</v>
      </c>
      <c r="H48" s="11"/>
      <c r="I48" s="11"/>
    </row>
    <row r="49" customFormat="false" ht="15" hidden="false" customHeight="false" outlineLevel="0" collapsed="false">
      <c r="A49" s="8" t="s">
        <v>293</v>
      </c>
      <c r="B49" s="9" t="s">
        <v>294</v>
      </c>
      <c r="C49" s="16" t="n">
        <v>1.19987415</v>
      </c>
      <c r="D49" s="16" t="n">
        <v>2.71885258</v>
      </c>
      <c r="E49" s="16" t="n">
        <v>3.81561145</v>
      </c>
      <c r="F49" s="17" t="n">
        <v>2.59262552</v>
      </c>
      <c r="G49" s="18" t="n">
        <v>3.06989729</v>
      </c>
      <c r="H49" s="11"/>
      <c r="I49" s="11"/>
    </row>
    <row r="50" customFormat="false" ht="15" hidden="false" customHeight="false" outlineLevel="0" collapsed="false">
      <c r="A50" s="8" t="s">
        <v>177</v>
      </c>
      <c r="B50" s="9" t="s">
        <v>178</v>
      </c>
      <c r="C50" s="16" t="n">
        <v>2.00731792</v>
      </c>
      <c r="D50" s="16" t="n">
        <v>2.63644679</v>
      </c>
      <c r="E50" s="16" t="n">
        <v>2.44527735</v>
      </c>
      <c r="F50" s="17" t="n">
        <v>2.85435188</v>
      </c>
      <c r="G50" s="18" t="n">
        <v>3.04925635</v>
      </c>
      <c r="H50" s="11"/>
      <c r="I50" s="11"/>
    </row>
    <row r="51" customFormat="false" ht="15" hidden="false" customHeight="false" outlineLevel="0" collapsed="false">
      <c r="A51" s="8" t="s">
        <v>255</v>
      </c>
      <c r="B51" s="9" t="s">
        <v>256</v>
      </c>
      <c r="C51" s="16" t="n">
        <v>1.15906886</v>
      </c>
      <c r="D51" s="16" t="n">
        <v>3.29304277</v>
      </c>
      <c r="E51" s="16" t="n">
        <v>4.08550809</v>
      </c>
      <c r="F51" s="17" t="n">
        <v>2.08317917</v>
      </c>
      <c r="G51" s="18" t="n">
        <v>2.81794291</v>
      </c>
      <c r="H51" s="11"/>
      <c r="I51" s="11"/>
    </row>
    <row r="52" customFormat="false" ht="15" hidden="false" customHeight="false" outlineLevel="0" collapsed="false">
      <c r="A52" s="8" t="s">
        <v>356</v>
      </c>
      <c r="B52" s="9" t="s">
        <v>357</v>
      </c>
      <c r="C52" s="16" t="n">
        <v>1.11131494</v>
      </c>
      <c r="D52" s="16" t="n">
        <v>1.80954787</v>
      </c>
      <c r="E52" s="16" t="n">
        <v>1.64671997</v>
      </c>
      <c r="F52" s="17" t="n">
        <v>2.53560423</v>
      </c>
      <c r="G52" s="18" t="n">
        <v>2.674865</v>
      </c>
      <c r="H52" s="11"/>
      <c r="I52" s="11"/>
    </row>
    <row r="53" customFormat="false" ht="15" hidden="false" customHeight="false" outlineLevel="0" collapsed="false">
      <c r="A53" s="8" t="s">
        <v>299</v>
      </c>
      <c r="B53" s="9" t="s">
        <v>300</v>
      </c>
      <c r="C53" s="16" t="n">
        <v>0.60566156</v>
      </c>
      <c r="D53" s="16" t="n">
        <v>0.69645177</v>
      </c>
      <c r="E53" s="16" t="n">
        <v>2.4743128</v>
      </c>
      <c r="F53" s="17" t="n">
        <v>1.8981303</v>
      </c>
      <c r="G53" s="18" t="n">
        <v>2.46048165</v>
      </c>
      <c r="H53" s="11"/>
      <c r="I53" s="11"/>
    </row>
    <row r="54" customFormat="false" ht="15" hidden="false" customHeight="false" outlineLevel="0" collapsed="false">
      <c r="A54" s="8" t="s">
        <v>81</v>
      </c>
      <c r="B54" s="9" t="s">
        <v>82</v>
      </c>
      <c r="C54" s="16" t="n">
        <v>0.94794605</v>
      </c>
      <c r="D54" s="16" t="n">
        <v>2.65559598</v>
      </c>
      <c r="E54" s="16" t="n">
        <v>3.11544168</v>
      </c>
      <c r="F54" s="17" t="n">
        <v>1.30313017</v>
      </c>
      <c r="G54" s="18" t="n">
        <v>2.43633312</v>
      </c>
      <c r="H54" s="11"/>
      <c r="I54" s="11"/>
    </row>
    <row r="55" customFormat="false" ht="15" hidden="false" customHeight="false" outlineLevel="0" collapsed="false">
      <c r="A55" s="8" t="s">
        <v>54</v>
      </c>
      <c r="B55" s="9" t="s">
        <v>37</v>
      </c>
      <c r="C55" s="16" t="n">
        <v>2.33625932</v>
      </c>
      <c r="D55" s="16" t="n">
        <v>3.0354719</v>
      </c>
      <c r="E55" s="16" t="n">
        <v>2.33320512</v>
      </c>
      <c r="F55" s="17" t="n">
        <v>2.04202072</v>
      </c>
      <c r="G55" s="18" t="n">
        <v>2.38347313</v>
      </c>
      <c r="H55" s="11"/>
      <c r="I55" s="11"/>
    </row>
    <row r="56" customFormat="false" ht="15" hidden="false" customHeight="false" outlineLevel="0" collapsed="false">
      <c r="A56" s="8" t="s">
        <v>277</v>
      </c>
      <c r="B56" s="9" t="s">
        <v>278</v>
      </c>
      <c r="C56" s="16" t="n">
        <v>0.51873364</v>
      </c>
      <c r="D56" s="16" t="n">
        <v>1.36402888</v>
      </c>
      <c r="E56" s="16" t="n">
        <v>0.2081529</v>
      </c>
      <c r="F56" s="17" t="n">
        <v>0.15053449</v>
      </c>
      <c r="G56" s="18" t="n">
        <v>1.96786497</v>
      </c>
      <c r="H56" s="11"/>
      <c r="I56" s="11"/>
    </row>
    <row r="57" customFormat="false" ht="15" hidden="false" customHeight="false" outlineLevel="0" collapsed="false">
      <c r="A57" s="8" t="s">
        <v>209</v>
      </c>
      <c r="B57" s="9" t="s">
        <v>210</v>
      </c>
      <c r="C57" s="16" t="n">
        <v>2.43653142</v>
      </c>
      <c r="D57" s="16" t="n">
        <v>4.01157949</v>
      </c>
      <c r="E57" s="16" t="n">
        <v>4.19220474</v>
      </c>
      <c r="F57" s="17" t="n">
        <v>3.61373586</v>
      </c>
      <c r="G57" s="18" t="n">
        <v>1.95593819</v>
      </c>
      <c r="H57" s="11"/>
      <c r="I57" s="11"/>
    </row>
    <row r="58" customFormat="false" ht="15" hidden="false" customHeight="false" outlineLevel="0" collapsed="false">
      <c r="A58" s="8" t="s">
        <v>448</v>
      </c>
      <c r="B58" s="9" t="s">
        <v>449</v>
      </c>
      <c r="C58" s="16" t="n">
        <v>1.43303</v>
      </c>
      <c r="D58" s="16" t="n">
        <v>1.509512</v>
      </c>
      <c r="E58" s="16" t="n">
        <v>1.636025</v>
      </c>
      <c r="F58" s="17" t="n">
        <v>2.29642</v>
      </c>
      <c r="G58" s="18" t="n">
        <v>1.932974</v>
      </c>
      <c r="H58" s="11"/>
      <c r="I58" s="11"/>
    </row>
    <row r="59" customFormat="false" ht="15" hidden="false" customHeight="false" outlineLevel="0" collapsed="false">
      <c r="A59" s="8" t="s">
        <v>484</v>
      </c>
      <c r="B59" s="9" t="s">
        <v>485</v>
      </c>
      <c r="C59" s="16"/>
      <c r="D59" s="16"/>
      <c r="E59" s="16"/>
      <c r="F59" s="17" t="n">
        <v>0.5453</v>
      </c>
      <c r="G59" s="18" t="n">
        <v>1.87182</v>
      </c>
      <c r="H59" s="11"/>
      <c r="I59" s="11"/>
    </row>
    <row r="60" customFormat="false" ht="15" hidden="false" customHeight="false" outlineLevel="0" collapsed="false">
      <c r="A60" s="8" t="s">
        <v>346</v>
      </c>
      <c r="B60" s="9" t="s">
        <v>347</v>
      </c>
      <c r="C60" s="16" t="n">
        <v>2.77710399</v>
      </c>
      <c r="D60" s="16" t="n">
        <v>4.37951038</v>
      </c>
      <c r="E60" s="16" t="n">
        <v>3.96762039</v>
      </c>
      <c r="F60" s="17" t="n">
        <v>3.09163784</v>
      </c>
      <c r="G60" s="18" t="n">
        <v>1.73819496</v>
      </c>
      <c r="H60" s="11"/>
      <c r="I60" s="11"/>
    </row>
    <row r="61" customFormat="false" ht="15" hidden="false" customHeight="false" outlineLevel="0" collapsed="false">
      <c r="A61" s="8" t="s">
        <v>193</v>
      </c>
      <c r="B61" s="9" t="s">
        <v>194</v>
      </c>
      <c r="C61" s="16" t="n">
        <v>1.56691785</v>
      </c>
      <c r="D61" s="16" t="n">
        <v>3.30576522</v>
      </c>
      <c r="E61" s="16" t="n">
        <v>1.15474907</v>
      </c>
      <c r="F61" s="17" t="n">
        <v>2.23638908</v>
      </c>
      <c r="G61" s="18" t="n">
        <v>1.5528149</v>
      </c>
      <c r="H61" s="11"/>
      <c r="I61" s="11"/>
    </row>
    <row r="62" customFormat="false" ht="15" hidden="false" customHeight="false" outlineLevel="0" collapsed="false">
      <c r="A62" s="8" t="s">
        <v>229</v>
      </c>
      <c r="B62" s="9" t="s">
        <v>230</v>
      </c>
      <c r="C62" s="16" t="n">
        <v>0.70470175</v>
      </c>
      <c r="D62" s="16" t="n">
        <v>1.39373766</v>
      </c>
      <c r="E62" s="16" t="n">
        <v>1.09697501</v>
      </c>
      <c r="F62" s="17" t="n">
        <v>1.57638615</v>
      </c>
      <c r="G62" s="18" t="n">
        <v>1.45131909</v>
      </c>
      <c r="H62" s="11"/>
      <c r="I62" s="11"/>
    </row>
    <row r="63" customFormat="false" ht="15" hidden="false" customHeight="false" outlineLevel="0" collapsed="false">
      <c r="A63" s="8" t="s">
        <v>63</v>
      </c>
      <c r="B63" s="9" t="s">
        <v>64</v>
      </c>
      <c r="C63" s="16" t="n">
        <v>0.453853</v>
      </c>
      <c r="D63" s="16" t="n">
        <v>0.19795966</v>
      </c>
      <c r="E63" s="16" t="n">
        <v>0.7570582</v>
      </c>
      <c r="F63" s="17" t="n">
        <v>1.2164971</v>
      </c>
      <c r="G63" s="18" t="n">
        <v>1.39266734</v>
      </c>
      <c r="H63" s="11"/>
      <c r="I63" s="11"/>
    </row>
    <row r="64" customFormat="false" ht="15" hidden="false" customHeight="false" outlineLevel="0" collapsed="false">
      <c r="A64" s="8" t="s">
        <v>251</v>
      </c>
      <c r="B64" s="9" t="s">
        <v>252</v>
      </c>
      <c r="C64" s="16" t="n">
        <v>0.60063896</v>
      </c>
      <c r="D64" s="16" t="n">
        <v>2.34666416</v>
      </c>
      <c r="E64" s="16" t="n">
        <v>2.56367545</v>
      </c>
      <c r="F64" s="17" t="n">
        <v>1.08708233</v>
      </c>
      <c r="G64" s="18" t="n">
        <v>1.36382852</v>
      </c>
      <c r="H64" s="11"/>
      <c r="I64" s="11"/>
    </row>
    <row r="65" customFormat="false" ht="15" hidden="false" customHeight="false" outlineLevel="0" collapsed="false">
      <c r="A65" s="8" t="s">
        <v>147</v>
      </c>
      <c r="B65" s="9" t="s">
        <v>148</v>
      </c>
      <c r="C65" s="16" t="n">
        <v>0.7208376</v>
      </c>
      <c r="D65" s="16" t="n">
        <v>1.28080468</v>
      </c>
      <c r="E65" s="16" t="n">
        <v>2.0808994</v>
      </c>
      <c r="F65" s="17" t="n">
        <v>1.31770104</v>
      </c>
      <c r="G65" s="18" t="n">
        <v>1.36327104</v>
      </c>
      <c r="H65" s="11"/>
      <c r="I65" s="11"/>
    </row>
    <row r="66" customFormat="false" ht="15" hidden="false" customHeight="false" outlineLevel="0" collapsed="false">
      <c r="A66" s="8" t="s">
        <v>125</v>
      </c>
      <c r="B66" s="9" t="s">
        <v>126</v>
      </c>
      <c r="C66" s="16" t="n">
        <v>1.32231442</v>
      </c>
      <c r="D66" s="16" t="n">
        <v>4.20559862</v>
      </c>
      <c r="E66" s="16" t="n">
        <v>1.45261029</v>
      </c>
      <c r="F66" s="17" t="n">
        <v>0.39944522</v>
      </c>
      <c r="G66" s="18" t="n">
        <v>1.32204734</v>
      </c>
      <c r="H66" s="11"/>
      <c r="I66" s="11"/>
    </row>
    <row r="67" customFormat="false" ht="15" hidden="false" customHeight="false" outlineLevel="0" collapsed="false">
      <c r="A67" s="8" t="s">
        <v>364</v>
      </c>
      <c r="B67" s="9" t="s">
        <v>365</v>
      </c>
      <c r="C67" s="16" t="n">
        <v>1.08910044</v>
      </c>
      <c r="D67" s="16"/>
      <c r="E67" s="16"/>
      <c r="F67" s="17" t="n">
        <v>0.12528171</v>
      </c>
      <c r="G67" s="18" t="n">
        <v>1.2902426</v>
      </c>
      <c r="H67" s="11"/>
      <c r="I67" s="11"/>
    </row>
    <row r="68" customFormat="false" ht="15" hidden="false" customHeight="false" outlineLevel="0" collapsed="false">
      <c r="A68" s="8" t="s">
        <v>446</v>
      </c>
      <c r="B68" s="9" t="s">
        <v>447</v>
      </c>
      <c r="C68" s="16" t="n">
        <v>0.68151986</v>
      </c>
      <c r="D68" s="16" t="n">
        <v>0.53439488</v>
      </c>
      <c r="E68" s="16" t="n">
        <v>0.90895086</v>
      </c>
      <c r="F68" s="17" t="n">
        <v>1.55433909</v>
      </c>
      <c r="G68" s="18" t="n">
        <v>1.18113126</v>
      </c>
      <c r="H68" s="11"/>
      <c r="I68" s="11"/>
    </row>
    <row r="69" customFormat="false" ht="15" hidden="false" customHeight="false" outlineLevel="0" collapsed="false">
      <c r="A69" s="8" t="s">
        <v>614</v>
      </c>
      <c r="B69" s="9" t="s">
        <v>615</v>
      </c>
      <c r="C69" s="16" t="n">
        <v>0.61142524</v>
      </c>
      <c r="D69" s="16" t="n">
        <v>1.26798056</v>
      </c>
      <c r="E69" s="16" t="n">
        <v>1.2885631</v>
      </c>
      <c r="F69" s="17" t="n">
        <v>1.2846438</v>
      </c>
      <c r="G69" s="18" t="n">
        <v>1.02987449</v>
      </c>
      <c r="H69" s="11"/>
      <c r="I69" s="11"/>
    </row>
    <row r="70" customFormat="false" ht="15" hidden="false" customHeight="false" outlineLevel="0" collapsed="false">
      <c r="A70" s="8" t="s">
        <v>241</v>
      </c>
      <c r="B70" s="9" t="s">
        <v>242</v>
      </c>
      <c r="C70" s="16" t="n">
        <v>0.56192491</v>
      </c>
      <c r="D70" s="16" t="n">
        <v>1.18607095</v>
      </c>
      <c r="E70" s="16" t="n">
        <v>1.32845752</v>
      </c>
      <c r="F70" s="17" t="n">
        <v>1.4123983</v>
      </c>
      <c r="G70" s="18" t="n">
        <v>0.93020328</v>
      </c>
      <c r="H70" s="11"/>
      <c r="I70" s="11"/>
    </row>
    <row r="71" customFormat="false" ht="15" hidden="false" customHeight="false" outlineLevel="0" collapsed="false">
      <c r="A71" s="8" t="s">
        <v>639</v>
      </c>
      <c r="B71" s="9" t="s">
        <v>640</v>
      </c>
      <c r="C71" s="16" t="n">
        <v>0.08253958</v>
      </c>
      <c r="D71" s="16" t="n">
        <v>0.82981858</v>
      </c>
      <c r="E71" s="16" t="n">
        <v>1.0221115</v>
      </c>
      <c r="F71" s="17" t="n">
        <v>0.85852975</v>
      </c>
      <c r="G71" s="18" t="n">
        <v>0.8669645</v>
      </c>
      <c r="H71" s="11"/>
      <c r="I71" s="11"/>
    </row>
    <row r="72" customFormat="false" ht="15" hidden="false" customHeight="false" outlineLevel="0" collapsed="false">
      <c r="A72" s="8" t="s">
        <v>358</v>
      </c>
      <c r="B72" s="9" t="s">
        <v>359</v>
      </c>
      <c r="C72" s="16" t="n">
        <v>2.41417538</v>
      </c>
      <c r="D72" s="16" t="n">
        <v>0.72467615</v>
      </c>
      <c r="E72" s="16" t="n">
        <v>0.81962315</v>
      </c>
      <c r="F72" s="17" t="n">
        <v>1.26236899</v>
      </c>
      <c r="G72" s="18" t="n">
        <v>0.8008386</v>
      </c>
      <c r="H72" s="11"/>
      <c r="I72" s="11"/>
    </row>
    <row r="73" customFormat="false" ht="15" hidden="false" customHeight="false" outlineLevel="0" collapsed="false">
      <c r="A73" s="42" t="s">
        <v>187</v>
      </c>
      <c r="B73" s="43" t="s">
        <v>188</v>
      </c>
      <c r="C73" s="17" t="n">
        <v>1.44442128</v>
      </c>
      <c r="D73" s="17" t="n">
        <v>3.2255656</v>
      </c>
      <c r="E73" s="17" t="n">
        <v>2.98039336</v>
      </c>
      <c r="F73" s="17" t="n">
        <v>2.15705154</v>
      </c>
      <c r="G73" s="18" t="n">
        <v>0.79076353</v>
      </c>
    </row>
    <row r="74" customFormat="false" ht="15" hidden="false" customHeight="false" outlineLevel="0" collapsed="false">
      <c r="A74" s="8" t="s">
        <v>416</v>
      </c>
      <c r="B74" s="9" t="s">
        <v>417</v>
      </c>
      <c r="C74" s="16"/>
      <c r="D74" s="16" t="n">
        <v>0.15</v>
      </c>
      <c r="E74" s="16" t="n">
        <v>0.0315745</v>
      </c>
      <c r="F74" s="17" t="n">
        <v>0.338591</v>
      </c>
      <c r="G74" s="18" t="n">
        <v>0.78623121</v>
      </c>
      <c r="H74" s="11"/>
      <c r="I74" s="11"/>
    </row>
    <row r="75" customFormat="false" ht="15" hidden="false" customHeight="false" outlineLevel="0" collapsed="false">
      <c r="A75" s="8" t="s">
        <v>283</v>
      </c>
      <c r="B75" s="9" t="s">
        <v>284</v>
      </c>
      <c r="C75" s="16" t="n">
        <v>0.60043252</v>
      </c>
      <c r="D75" s="16" t="n">
        <v>0.66816925</v>
      </c>
      <c r="E75" s="16" t="n">
        <v>1.27261537</v>
      </c>
      <c r="F75" s="17" t="n">
        <v>0.70285162</v>
      </c>
      <c r="G75" s="18" t="n">
        <v>0.73858108</v>
      </c>
      <c r="H75" s="11"/>
      <c r="I75" s="11"/>
    </row>
    <row r="76" customFormat="false" ht="15" hidden="false" customHeight="false" outlineLevel="0" collapsed="false">
      <c r="A76" s="8" t="s">
        <v>397</v>
      </c>
      <c r="B76" s="9" t="s">
        <v>216</v>
      </c>
      <c r="C76" s="16" t="n">
        <v>0.40966192</v>
      </c>
      <c r="D76" s="16" t="n">
        <v>0.92680243</v>
      </c>
      <c r="E76" s="16" t="n">
        <v>0.82217017</v>
      </c>
      <c r="F76" s="17" t="n">
        <v>0.44603311</v>
      </c>
      <c r="G76" s="18" t="n">
        <v>0.68362351</v>
      </c>
      <c r="H76" s="11"/>
      <c r="I76" s="11"/>
    </row>
    <row r="77" customFormat="false" ht="15" hidden="false" customHeight="false" outlineLevel="0" collapsed="false">
      <c r="A77" s="8" t="s">
        <v>291</v>
      </c>
      <c r="B77" s="9" t="s">
        <v>292</v>
      </c>
      <c r="C77" s="16" t="n">
        <v>0.03902581</v>
      </c>
      <c r="D77" s="16" t="n">
        <v>0.26344159</v>
      </c>
      <c r="E77" s="16" t="n">
        <v>0.50269695</v>
      </c>
      <c r="F77" s="17" t="n">
        <v>0.58108135</v>
      </c>
      <c r="G77" s="18" t="n">
        <v>0.65760748</v>
      </c>
      <c r="H77" s="11"/>
      <c r="I77" s="11"/>
    </row>
    <row r="78" customFormat="false" ht="15" hidden="false" customHeight="false" outlineLevel="0" collapsed="false">
      <c r="A78" s="8" t="s">
        <v>73</v>
      </c>
      <c r="B78" s="9" t="s">
        <v>74</v>
      </c>
      <c r="C78" s="16" t="n">
        <v>0.7501489</v>
      </c>
      <c r="D78" s="16" t="n">
        <v>1.08373341</v>
      </c>
      <c r="E78" s="16" t="n">
        <v>0.8237319</v>
      </c>
      <c r="F78" s="17" t="n">
        <v>0.39911916</v>
      </c>
      <c r="G78" s="18" t="n">
        <v>0.64447432</v>
      </c>
      <c r="H78" s="11"/>
      <c r="I78" s="11"/>
    </row>
    <row r="79" customFormat="false" ht="15" hidden="false" customHeight="false" outlineLevel="0" collapsed="false">
      <c r="A79" s="8" t="s">
        <v>157</v>
      </c>
      <c r="B79" s="9" t="s">
        <v>158</v>
      </c>
      <c r="C79" s="16" t="n">
        <v>0.73700811</v>
      </c>
      <c r="D79" s="16" t="n">
        <v>1.61588052</v>
      </c>
      <c r="E79" s="16" t="n">
        <v>0.61951405</v>
      </c>
      <c r="F79" s="17" t="n">
        <v>0.64395556</v>
      </c>
      <c r="G79" s="18" t="n">
        <v>0.59881084</v>
      </c>
      <c r="H79" s="11"/>
      <c r="I79" s="11"/>
    </row>
    <row r="80" customFormat="false" ht="15" hidden="false" customHeight="false" outlineLevel="0" collapsed="false">
      <c r="A80" s="8" t="s">
        <v>381</v>
      </c>
      <c r="B80" s="9" t="s">
        <v>382</v>
      </c>
      <c r="C80" s="16" t="n">
        <v>0.0156082</v>
      </c>
      <c r="D80" s="16" t="n">
        <v>0.43146998</v>
      </c>
      <c r="E80" s="16" t="n">
        <v>2.11025595</v>
      </c>
      <c r="F80" s="17" t="n">
        <v>1.2672063</v>
      </c>
      <c r="G80" s="18" t="n">
        <v>0.57944071</v>
      </c>
      <c r="H80" s="11"/>
      <c r="I80" s="11"/>
    </row>
    <row r="81" customFormat="false" ht="15" hidden="false" customHeight="false" outlineLevel="0" collapsed="false">
      <c r="A81" s="8" t="s">
        <v>189</v>
      </c>
      <c r="B81" s="9" t="s">
        <v>190</v>
      </c>
      <c r="C81" s="16" t="n">
        <v>0.23767323</v>
      </c>
      <c r="D81" s="16" t="n">
        <v>0.67545305</v>
      </c>
      <c r="E81" s="16" t="n">
        <v>0.394155</v>
      </c>
      <c r="F81" s="17" t="n">
        <v>0.25599301</v>
      </c>
      <c r="G81" s="18" t="n">
        <v>0.57098551</v>
      </c>
      <c r="H81" s="11"/>
      <c r="I81" s="11"/>
    </row>
    <row r="82" customFormat="false" ht="15" hidden="false" customHeight="false" outlineLevel="0" collapsed="false">
      <c r="A82" s="8" t="s">
        <v>243</v>
      </c>
      <c r="B82" s="9" t="s">
        <v>244</v>
      </c>
      <c r="C82" s="16" t="n">
        <v>5.58787921</v>
      </c>
      <c r="D82" s="16"/>
      <c r="E82" s="16" t="n">
        <v>4.4061853</v>
      </c>
      <c r="F82" s="17" t="n">
        <v>5.70551278</v>
      </c>
      <c r="G82" s="18" t="n">
        <v>0.56677265</v>
      </c>
      <c r="H82" s="11"/>
      <c r="I82" s="11"/>
    </row>
    <row r="83" customFormat="false" ht="15" hidden="false" customHeight="false" outlineLevel="0" collapsed="false">
      <c r="A83" s="8" t="s">
        <v>263</v>
      </c>
      <c r="B83" s="9" t="s">
        <v>264</v>
      </c>
      <c r="C83" s="16" t="n">
        <v>0.26847888</v>
      </c>
      <c r="D83" s="16" t="n">
        <v>0.66579268</v>
      </c>
      <c r="E83" s="16" t="n">
        <v>0.85488144</v>
      </c>
      <c r="F83" s="17" t="n">
        <v>1.22147884</v>
      </c>
      <c r="G83" s="18" t="n">
        <v>0.5661479</v>
      </c>
      <c r="H83" s="11"/>
      <c r="I83" s="11"/>
    </row>
    <row r="84" customFormat="false" ht="15" hidden="false" customHeight="false" outlineLevel="0" collapsed="false">
      <c r="A84" s="8" t="s">
        <v>374</v>
      </c>
      <c r="B84" s="9" t="s">
        <v>375</v>
      </c>
      <c r="C84" s="16" t="n">
        <v>0.0044509</v>
      </c>
      <c r="D84" s="16" t="n">
        <v>0.00146211</v>
      </c>
      <c r="E84" s="16" t="n">
        <v>0.0006897</v>
      </c>
      <c r="F84" s="17" t="n">
        <v>0.0008048</v>
      </c>
      <c r="G84" s="18" t="n">
        <v>0.56419357</v>
      </c>
      <c r="H84" s="11"/>
      <c r="I84" s="11"/>
    </row>
    <row r="85" customFormat="false" ht="15" hidden="false" customHeight="false" outlineLevel="0" collapsed="false">
      <c r="A85" s="8" t="s">
        <v>715</v>
      </c>
      <c r="B85" s="9" t="s">
        <v>716</v>
      </c>
      <c r="C85" s="16" t="n">
        <v>0.08460821</v>
      </c>
      <c r="D85" s="16" t="n">
        <v>0.53457782</v>
      </c>
      <c r="E85" s="16" t="n">
        <v>0.59620797</v>
      </c>
      <c r="F85" s="17" t="n">
        <v>0.10215545</v>
      </c>
      <c r="G85" s="18" t="n">
        <v>0.56134085</v>
      </c>
      <c r="H85" s="11"/>
      <c r="I85" s="11"/>
    </row>
    <row r="86" customFormat="false" ht="15" hidden="false" customHeight="false" outlineLevel="0" collapsed="false">
      <c r="A86" s="8" t="s">
        <v>462</v>
      </c>
      <c r="B86" s="9" t="s">
        <v>463</v>
      </c>
      <c r="C86" s="16" t="n">
        <v>1.16940817</v>
      </c>
      <c r="D86" s="16" t="n">
        <v>0.45214568</v>
      </c>
      <c r="E86" s="16" t="n">
        <v>0.9956369</v>
      </c>
      <c r="F86" s="17" t="n">
        <v>1.27269437</v>
      </c>
      <c r="G86" s="18" t="n">
        <v>0.49552076</v>
      </c>
      <c r="H86" s="11"/>
      <c r="I86" s="11"/>
    </row>
    <row r="87" customFormat="false" ht="15" hidden="false" customHeight="false" outlineLevel="0" collapsed="false">
      <c r="A87" s="8" t="s">
        <v>737</v>
      </c>
      <c r="B87" s="9" t="s">
        <v>738</v>
      </c>
      <c r="C87" s="16" t="n">
        <v>0.0392543</v>
      </c>
      <c r="D87" s="16" t="n">
        <v>0.06671614</v>
      </c>
      <c r="E87" s="16" t="n">
        <v>0.03505319</v>
      </c>
      <c r="F87" s="17" t="n">
        <v>0.07592</v>
      </c>
      <c r="G87" s="18" t="n">
        <v>0.48925895</v>
      </c>
      <c r="H87" s="11"/>
      <c r="I87" s="11"/>
    </row>
    <row r="88" customFormat="false" ht="15" hidden="false" customHeight="false" outlineLevel="0" collapsed="false">
      <c r="A88" s="8" t="s">
        <v>723</v>
      </c>
      <c r="B88" s="9" t="s">
        <v>724</v>
      </c>
      <c r="C88" s="16" t="n">
        <v>0.48769072</v>
      </c>
      <c r="D88" s="16" t="n">
        <v>1.19635684</v>
      </c>
      <c r="E88" s="16" t="n">
        <v>0.95250199</v>
      </c>
      <c r="F88" s="17" t="n">
        <v>0.77163071</v>
      </c>
      <c r="G88" s="18" t="n">
        <v>0.48719169</v>
      </c>
      <c r="H88" s="11"/>
      <c r="I88" s="11"/>
    </row>
    <row r="89" customFormat="false" ht="15" hidden="false" customHeight="false" outlineLevel="0" collapsed="false">
      <c r="A89" s="8" t="s">
        <v>305</v>
      </c>
      <c r="B89" s="9" t="s">
        <v>306</v>
      </c>
      <c r="C89" s="16" t="n">
        <v>1.0339526</v>
      </c>
      <c r="D89" s="16" t="n">
        <v>0.8354522</v>
      </c>
      <c r="E89" s="16" t="n">
        <v>0.42488258</v>
      </c>
      <c r="F89" s="17" t="n">
        <v>0.55255402</v>
      </c>
      <c r="G89" s="18" t="n">
        <v>0.45838117</v>
      </c>
      <c r="H89" s="11"/>
      <c r="I89" s="11"/>
    </row>
    <row r="90" customFormat="false" ht="15" hidden="false" customHeight="false" outlineLevel="0" collapsed="false">
      <c r="A90" s="8" t="s">
        <v>476</v>
      </c>
      <c r="B90" s="9" t="s">
        <v>477</v>
      </c>
      <c r="C90" s="16" t="n">
        <v>0.07710639</v>
      </c>
      <c r="D90" s="16" t="n">
        <v>0.09447158</v>
      </c>
      <c r="E90" s="16" t="n">
        <v>0.32924537</v>
      </c>
      <c r="F90" s="17" t="n">
        <v>0.38367701</v>
      </c>
      <c r="G90" s="18" t="n">
        <v>0.44052</v>
      </c>
      <c r="H90" s="11"/>
      <c r="I90" s="11"/>
    </row>
    <row r="91" customFormat="false" ht="15" hidden="false" customHeight="false" outlineLevel="0" collapsed="false">
      <c r="A91" s="8" t="s">
        <v>558</v>
      </c>
      <c r="B91" s="9" t="s">
        <v>559</v>
      </c>
      <c r="C91" s="16" t="n">
        <v>0.015173</v>
      </c>
      <c r="D91" s="16" t="n">
        <v>0.01391387</v>
      </c>
      <c r="E91" s="16" t="n">
        <v>0.06704732</v>
      </c>
      <c r="F91" s="17" t="n">
        <v>0.0800067</v>
      </c>
      <c r="G91" s="18" t="n">
        <v>0.41879467</v>
      </c>
      <c r="H91" s="11"/>
      <c r="I91" s="11"/>
    </row>
    <row r="92" customFormat="false" ht="15" hidden="false" customHeight="false" outlineLevel="0" collapsed="false">
      <c r="A92" s="8" t="s">
        <v>759</v>
      </c>
      <c r="B92" s="9" t="s">
        <v>760</v>
      </c>
      <c r="C92" s="16" t="n">
        <v>0.171126</v>
      </c>
      <c r="D92" s="16" t="n">
        <v>0.19720805</v>
      </c>
      <c r="E92" s="16" t="n">
        <v>0.2198725</v>
      </c>
      <c r="F92" s="17" t="n">
        <v>0.1712545</v>
      </c>
      <c r="G92" s="18" t="n">
        <v>0.402375</v>
      </c>
      <c r="H92" s="11"/>
      <c r="I92" s="11"/>
    </row>
    <row r="93" customFormat="false" ht="15" hidden="false" customHeight="false" outlineLevel="0" collapsed="false">
      <c r="A93" s="8" t="s">
        <v>782</v>
      </c>
      <c r="B93" s="9" t="s">
        <v>783</v>
      </c>
      <c r="C93" s="16" t="n">
        <v>0.38113058</v>
      </c>
      <c r="D93" s="16" t="n">
        <v>0.32023038</v>
      </c>
      <c r="E93" s="16" t="n">
        <v>0.27806144</v>
      </c>
      <c r="F93" s="17" t="n">
        <v>0.47137138</v>
      </c>
      <c r="G93" s="18" t="n">
        <v>0.39523868</v>
      </c>
      <c r="H93" s="11"/>
      <c r="I93" s="11"/>
    </row>
    <row r="94" customFormat="false" ht="15" hidden="false" customHeight="false" outlineLevel="0" collapsed="false">
      <c r="A94" s="8" t="s">
        <v>271</v>
      </c>
      <c r="B94" s="9" t="s">
        <v>272</v>
      </c>
      <c r="C94" s="16" t="n">
        <v>0.35253497</v>
      </c>
      <c r="D94" s="16" t="n">
        <v>1.02749078</v>
      </c>
      <c r="E94" s="16" t="n">
        <v>1.51391662</v>
      </c>
      <c r="F94" s="17" t="n">
        <v>0.29480545</v>
      </c>
      <c r="G94" s="18" t="n">
        <v>0.39323831</v>
      </c>
      <c r="H94" s="11"/>
      <c r="I94" s="11"/>
    </row>
    <row r="95" customFormat="false" ht="15" hidden="false" customHeight="false" outlineLevel="0" collapsed="false">
      <c r="A95" s="8" t="s">
        <v>322</v>
      </c>
      <c r="B95" s="9" t="s">
        <v>323</v>
      </c>
      <c r="C95" s="16" t="n">
        <v>0.11984636</v>
      </c>
      <c r="D95" s="16" t="n">
        <v>0.03788262</v>
      </c>
      <c r="E95" s="16" t="n">
        <v>0.11750179</v>
      </c>
      <c r="F95" s="17" t="n">
        <v>0.08211078</v>
      </c>
      <c r="G95" s="18" t="n">
        <v>0.36542227</v>
      </c>
      <c r="H95" s="11"/>
      <c r="I95" s="11"/>
    </row>
    <row r="96" customFormat="false" ht="15" hidden="false" customHeight="false" outlineLevel="0" collapsed="false">
      <c r="A96" s="8" t="s">
        <v>649</v>
      </c>
      <c r="B96" s="9" t="s">
        <v>650</v>
      </c>
      <c r="C96" s="16" t="n">
        <v>0.81701938</v>
      </c>
      <c r="D96" s="16" t="n">
        <v>0.53604633</v>
      </c>
      <c r="E96" s="16" t="n">
        <v>0.20672953</v>
      </c>
      <c r="F96" s="17" t="n">
        <v>0.44287851</v>
      </c>
      <c r="G96" s="18" t="n">
        <v>0.289869</v>
      </c>
      <c r="H96" s="11"/>
      <c r="I96" s="11"/>
    </row>
    <row r="97" customFormat="false" ht="15" hidden="false" customHeight="false" outlineLevel="0" collapsed="false">
      <c r="A97" s="8" t="s">
        <v>586</v>
      </c>
      <c r="B97" s="9" t="s">
        <v>587</v>
      </c>
      <c r="C97" s="16" t="n">
        <v>0.05514561</v>
      </c>
      <c r="D97" s="16" t="n">
        <v>0.04704885</v>
      </c>
      <c r="E97" s="16" t="n">
        <v>0.01333157</v>
      </c>
      <c r="F97" s="17" t="n">
        <v>0.10235501</v>
      </c>
      <c r="G97" s="18" t="n">
        <v>0.285676</v>
      </c>
      <c r="H97" s="11"/>
      <c r="I97" s="11"/>
    </row>
    <row r="98" customFormat="false" ht="15" hidden="false" customHeight="false" outlineLevel="0" collapsed="false">
      <c r="A98" s="8" t="s">
        <v>859</v>
      </c>
      <c r="B98" s="9" t="s">
        <v>860</v>
      </c>
      <c r="C98" s="16"/>
      <c r="D98" s="16"/>
      <c r="E98" s="16"/>
      <c r="F98" s="17"/>
      <c r="G98" s="18" t="n">
        <v>0.2673</v>
      </c>
      <c r="H98" s="11"/>
      <c r="I98" s="11"/>
    </row>
    <row r="99" customFormat="false" ht="15" hidden="false" customHeight="false" outlineLevel="0" collapsed="false">
      <c r="A99" s="8" t="s">
        <v>580</v>
      </c>
      <c r="B99" s="9" t="s">
        <v>581</v>
      </c>
      <c r="C99" s="16"/>
      <c r="D99" s="16"/>
      <c r="E99" s="16"/>
      <c r="F99" s="17" t="n">
        <v>1.09719016</v>
      </c>
      <c r="G99" s="18" t="n">
        <v>0.24725</v>
      </c>
      <c r="H99" s="11"/>
      <c r="I99" s="11"/>
    </row>
    <row r="100" customFormat="false" ht="15" hidden="false" customHeight="false" outlineLevel="0" collapsed="false">
      <c r="A100" s="8" t="s">
        <v>845</v>
      </c>
      <c r="B100" s="9" t="s">
        <v>846</v>
      </c>
      <c r="C100" s="16" t="n">
        <v>41.55541675</v>
      </c>
      <c r="D100" s="16" t="n">
        <v>21.93450101</v>
      </c>
      <c r="E100" s="16" t="n">
        <v>0.28431459</v>
      </c>
      <c r="F100" s="17" t="n">
        <v>1.37970368</v>
      </c>
      <c r="G100" s="18" t="n">
        <v>0.23434564</v>
      </c>
      <c r="H100" s="11"/>
      <c r="I100" s="11"/>
    </row>
    <row r="101" customFormat="false" ht="15" hidden="false" customHeight="false" outlineLevel="0" collapsed="false">
      <c r="A101" s="8" t="s">
        <v>880</v>
      </c>
      <c r="B101" s="9" t="s">
        <v>881</v>
      </c>
      <c r="C101" s="16" t="n">
        <v>0.5580096</v>
      </c>
      <c r="D101" s="16" t="n">
        <v>0.1258752</v>
      </c>
      <c r="E101" s="16" t="n">
        <v>0.4266432</v>
      </c>
      <c r="F101" s="17" t="n">
        <v>0.1484736</v>
      </c>
      <c r="G101" s="18" t="n">
        <v>0.2316864</v>
      </c>
      <c r="H101" s="11"/>
      <c r="I101" s="11"/>
    </row>
    <row r="102" customFormat="false" ht="15" hidden="false" customHeight="false" outlineLevel="0" collapsed="false">
      <c r="A102" s="8" t="s">
        <v>175</v>
      </c>
      <c r="B102" s="9" t="s">
        <v>176</v>
      </c>
      <c r="C102" s="16" t="n">
        <v>0.03521203</v>
      </c>
      <c r="D102" s="16" t="n">
        <v>0.02253286</v>
      </c>
      <c r="E102" s="16" t="n">
        <v>1.04184594</v>
      </c>
      <c r="F102" s="17" t="n">
        <v>0.86827677</v>
      </c>
      <c r="G102" s="18" t="n">
        <v>0.23029929</v>
      </c>
      <c r="H102" s="11"/>
      <c r="I102" s="11"/>
    </row>
    <row r="103" customFormat="false" ht="15" hidden="false" customHeight="false" outlineLevel="0" collapsed="false">
      <c r="A103" s="8" t="s">
        <v>853</v>
      </c>
      <c r="B103" s="9" t="s">
        <v>854</v>
      </c>
      <c r="C103" s="16" t="n">
        <v>0.23868</v>
      </c>
      <c r="D103" s="16" t="n">
        <v>0.14148</v>
      </c>
      <c r="E103" s="16" t="n">
        <v>0.36774</v>
      </c>
      <c r="F103" s="17" t="n">
        <v>0.3400254</v>
      </c>
      <c r="G103" s="18" t="n">
        <v>0.22457</v>
      </c>
      <c r="H103" s="11"/>
      <c r="I103" s="11"/>
    </row>
    <row r="104" customFormat="false" ht="15" hidden="false" customHeight="false" outlineLevel="0" collapsed="false">
      <c r="A104" s="8" t="s">
        <v>526</v>
      </c>
      <c r="B104" s="9" t="s">
        <v>527</v>
      </c>
      <c r="C104" s="16" t="n">
        <v>0.02408928</v>
      </c>
      <c r="D104" s="16" t="n">
        <v>0.3587425</v>
      </c>
      <c r="E104" s="16" t="n">
        <v>0.01276813</v>
      </c>
      <c r="F104" s="17" t="n">
        <v>0.07763</v>
      </c>
      <c r="G104" s="18" t="n">
        <v>0.223481</v>
      </c>
      <c r="H104" s="11"/>
      <c r="I104" s="11"/>
    </row>
    <row r="105" customFormat="false" ht="15" hidden="false" customHeight="false" outlineLevel="0" collapsed="false">
      <c r="A105" s="8" t="s">
        <v>886</v>
      </c>
      <c r="B105" s="9" t="s">
        <v>887</v>
      </c>
      <c r="C105" s="16" t="n">
        <v>0.14254977</v>
      </c>
      <c r="D105" s="16" t="n">
        <v>0.18231305</v>
      </c>
      <c r="E105" s="16" t="n">
        <v>0.32502264</v>
      </c>
      <c r="F105" s="17" t="n">
        <v>0.23040368</v>
      </c>
      <c r="G105" s="18" t="n">
        <v>0.20755206</v>
      </c>
      <c r="H105" s="11"/>
      <c r="I105" s="11"/>
    </row>
    <row r="106" customFormat="false" ht="15" hidden="false" customHeight="false" outlineLevel="0" collapsed="false">
      <c r="A106" s="8" t="s">
        <v>432</v>
      </c>
      <c r="B106" s="9" t="s">
        <v>433</v>
      </c>
      <c r="C106" s="16"/>
      <c r="D106" s="16" t="n">
        <v>2E-005</v>
      </c>
      <c r="E106" s="16" t="n">
        <v>0.0116824</v>
      </c>
      <c r="F106" s="17" t="n">
        <v>0.20816571</v>
      </c>
      <c r="G106" s="18" t="n">
        <v>0.20687292</v>
      </c>
      <c r="H106" s="11"/>
      <c r="I106" s="11"/>
    </row>
    <row r="107" customFormat="false" ht="15" hidden="false" customHeight="false" outlineLevel="0" collapsed="false">
      <c r="A107" s="8" t="s">
        <v>253</v>
      </c>
      <c r="B107" s="9" t="s">
        <v>254</v>
      </c>
      <c r="C107" s="16" t="n">
        <v>0.14105537</v>
      </c>
      <c r="D107" s="16" t="n">
        <v>0.12039211</v>
      </c>
      <c r="E107" s="16" t="n">
        <v>0.14606231</v>
      </c>
      <c r="F107" s="17" t="n">
        <v>0.18784395</v>
      </c>
      <c r="G107" s="18" t="n">
        <v>0.19270527</v>
      </c>
      <c r="H107" s="11"/>
      <c r="I107" s="11"/>
    </row>
    <row r="108" customFormat="false" ht="15" hidden="false" customHeight="false" outlineLevel="0" collapsed="false">
      <c r="A108" s="8" t="s">
        <v>655</v>
      </c>
      <c r="B108" s="9" t="s">
        <v>656</v>
      </c>
      <c r="C108" s="16" t="n">
        <v>0.11860254</v>
      </c>
      <c r="D108" s="16" t="n">
        <v>0.2095764</v>
      </c>
      <c r="E108" s="16" t="n">
        <v>0.10881106</v>
      </c>
      <c r="F108" s="17" t="n">
        <v>0.06536997</v>
      </c>
      <c r="G108" s="18" t="n">
        <v>0.19253812</v>
      </c>
      <c r="H108" s="11"/>
      <c r="I108" s="11"/>
    </row>
    <row r="109" customFormat="false" ht="15" hidden="false" customHeight="false" outlineLevel="0" collapsed="false">
      <c r="A109" s="8" t="s">
        <v>265</v>
      </c>
      <c r="B109" s="9" t="s">
        <v>266</v>
      </c>
      <c r="C109" s="16" t="n">
        <v>0.008904</v>
      </c>
      <c r="D109" s="16"/>
      <c r="E109" s="16" t="n">
        <v>0.04743915</v>
      </c>
      <c r="F109" s="17" t="n">
        <v>0.0628239</v>
      </c>
      <c r="G109" s="18" t="n">
        <v>0.1814113</v>
      </c>
      <c r="H109" s="11"/>
      <c r="I109" s="11"/>
    </row>
    <row r="110" customFormat="false" ht="15" hidden="false" customHeight="false" outlineLevel="0" collapsed="false">
      <c r="A110" s="8" t="s">
        <v>590</v>
      </c>
      <c r="B110" s="9" t="s">
        <v>591</v>
      </c>
      <c r="C110" s="16" t="n">
        <v>0.15033036</v>
      </c>
      <c r="D110" s="16" t="n">
        <v>0.22848048</v>
      </c>
      <c r="E110" s="16" t="n">
        <v>0.23441516</v>
      </c>
      <c r="F110" s="17" t="n">
        <v>0.17705172</v>
      </c>
      <c r="G110" s="18" t="n">
        <v>0.17484291</v>
      </c>
      <c r="H110" s="11"/>
      <c r="I110" s="11"/>
    </row>
    <row r="111" customFormat="false" ht="15" hidden="false" customHeight="false" outlineLevel="0" collapsed="false">
      <c r="A111" s="8" t="s">
        <v>486</v>
      </c>
      <c r="B111" s="9" t="s">
        <v>487</v>
      </c>
      <c r="C111" s="16" t="n">
        <v>1.07173694</v>
      </c>
      <c r="D111" s="16" t="n">
        <v>1.1946926</v>
      </c>
      <c r="E111" s="16" t="n">
        <v>2.48370224</v>
      </c>
      <c r="F111" s="17" t="n">
        <v>1.1883061</v>
      </c>
      <c r="G111" s="18" t="n">
        <v>0.16205922</v>
      </c>
      <c r="H111" s="11"/>
      <c r="I111" s="11"/>
    </row>
    <row r="112" customFormat="false" ht="15" hidden="false" customHeight="false" outlineLevel="0" collapsed="false">
      <c r="A112" s="8" t="s">
        <v>287</v>
      </c>
      <c r="B112" s="9" t="s">
        <v>288</v>
      </c>
      <c r="C112" s="16" t="n">
        <v>0.096905</v>
      </c>
      <c r="D112" s="16" t="n">
        <v>0.02325034</v>
      </c>
      <c r="E112" s="16" t="n">
        <v>0.03669782</v>
      </c>
      <c r="F112" s="17" t="n">
        <v>0.06502258</v>
      </c>
      <c r="G112" s="18" t="n">
        <v>0.15739918</v>
      </c>
      <c r="H112" s="11"/>
      <c r="I112" s="11"/>
    </row>
    <row r="113" customFormat="false" ht="15" hidden="false" customHeight="false" outlineLevel="0" collapsed="false">
      <c r="A113" s="8" t="s">
        <v>702</v>
      </c>
      <c r="B113" s="9" t="s">
        <v>703</v>
      </c>
      <c r="C113" s="16" t="n">
        <v>0.26304009</v>
      </c>
      <c r="D113" s="16" t="n">
        <v>0.33438182</v>
      </c>
      <c r="E113" s="16" t="n">
        <v>0.50774437</v>
      </c>
      <c r="F113" s="17" t="n">
        <v>0.15023994</v>
      </c>
      <c r="G113" s="18" t="n">
        <v>0.13507837</v>
      </c>
      <c r="H113" s="11"/>
      <c r="I113" s="11"/>
    </row>
    <row r="114" customFormat="false" ht="15" hidden="false" customHeight="false" outlineLevel="0" collapsed="false">
      <c r="A114" s="8" t="s">
        <v>562</v>
      </c>
      <c r="B114" s="9" t="s">
        <v>563</v>
      </c>
      <c r="C114" s="16"/>
      <c r="D114" s="16"/>
      <c r="E114" s="16"/>
      <c r="F114" s="17" t="n">
        <v>0.17160396</v>
      </c>
      <c r="G114" s="18" t="n">
        <v>0.12255576</v>
      </c>
      <c r="H114" s="11"/>
      <c r="I114" s="11"/>
    </row>
    <row r="115" customFormat="false" ht="15" hidden="false" customHeight="false" outlineLevel="0" collapsed="false">
      <c r="A115" s="8" t="s">
        <v>813</v>
      </c>
      <c r="B115" s="9" t="s">
        <v>814</v>
      </c>
      <c r="C115" s="16" t="n">
        <v>0.1145</v>
      </c>
      <c r="D115" s="16" t="n">
        <v>0.065</v>
      </c>
      <c r="E115" s="16" t="n">
        <v>0.18050002</v>
      </c>
      <c r="F115" s="17" t="n">
        <v>0.1718</v>
      </c>
      <c r="G115" s="18" t="n">
        <v>0.12</v>
      </c>
      <c r="H115" s="11"/>
      <c r="I115" s="11"/>
    </row>
    <row r="116" customFormat="false" ht="15" hidden="false" customHeight="false" outlineLevel="0" collapsed="false">
      <c r="A116" s="8" t="s">
        <v>197</v>
      </c>
      <c r="B116" s="9" t="s">
        <v>198</v>
      </c>
      <c r="C116" s="16" t="n">
        <v>0.04615437</v>
      </c>
      <c r="D116" s="16" t="n">
        <v>0.01424096</v>
      </c>
      <c r="E116" s="16" t="n">
        <v>0.16696651</v>
      </c>
      <c r="F116" s="17" t="n">
        <v>0.05420339</v>
      </c>
      <c r="G116" s="18" t="n">
        <v>0.11721696</v>
      </c>
      <c r="H116" s="11"/>
      <c r="I116" s="11"/>
    </row>
    <row r="117" customFormat="false" ht="15" hidden="false" customHeight="false" outlineLevel="0" collapsed="false">
      <c r="A117" s="8" t="s">
        <v>219</v>
      </c>
      <c r="B117" s="9" t="s">
        <v>220</v>
      </c>
      <c r="C117" s="16"/>
      <c r="D117" s="16" t="n">
        <v>0.03195484</v>
      </c>
      <c r="E117" s="16" t="n">
        <v>0.07340759</v>
      </c>
      <c r="F117" s="17" t="n">
        <v>0.07230684</v>
      </c>
      <c r="G117" s="18" t="n">
        <v>0.11448618</v>
      </c>
      <c r="H117" s="11"/>
      <c r="I117" s="11"/>
    </row>
    <row r="118" customFormat="false" ht="15" hidden="false" customHeight="false" outlineLevel="0" collapsed="false">
      <c r="A118" s="8" t="s">
        <v>588</v>
      </c>
      <c r="B118" s="9" t="s">
        <v>589</v>
      </c>
      <c r="C118" s="16" t="n">
        <v>0.125455</v>
      </c>
      <c r="D118" s="16" t="n">
        <v>0.28815714</v>
      </c>
      <c r="E118" s="16" t="n">
        <v>0.603135</v>
      </c>
      <c r="F118" s="17" t="n">
        <v>0.297605</v>
      </c>
      <c r="G118" s="18" t="n">
        <v>0.1139</v>
      </c>
      <c r="H118" s="11"/>
      <c r="I118" s="11"/>
    </row>
    <row r="119" customFormat="false" ht="15" hidden="false" customHeight="false" outlineLevel="0" collapsed="false">
      <c r="A119" s="8" t="s">
        <v>596</v>
      </c>
      <c r="B119" s="9" t="s">
        <v>597</v>
      </c>
      <c r="C119" s="16" t="n">
        <v>0.01936</v>
      </c>
      <c r="D119" s="16"/>
      <c r="E119" s="16"/>
      <c r="F119" s="17" t="n">
        <v>0.0764295</v>
      </c>
      <c r="G119" s="18" t="n">
        <v>0.096276</v>
      </c>
      <c r="H119" s="11"/>
      <c r="I119" s="11"/>
    </row>
    <row r="120" customFormat="false" ht="15" hidden="false" customHeight="false" outlineLevel="0" collapsed="false">
      <c r="A120" s="8" t="s">
        <v>518</v>
      </c>
      <c r="B120" s="9" t="s">
        <v>519</v>
      </c>
      <c r="C120" s="16" t="n">
        <v>0.00980052</v>
      </c>
      <c r="D120" s="16" t="n">
        <v>0.17934737</v>
      </c>
      <c r="E120" s="16" t="n">
        <v>0.05320575</v>
      </c>
      <c r="F120" s="17" t="n">
        <v>0.0011584</v>
      </c>
      <c r="G120" s="18" t="n">
        <v>0.089721</v>
      </c>
      <c r="H120" s="11"/>
      <c r="I120" s="11"/>
    </row>
    <row r="121" customFormat="false" ht="15" hidden="false" customHeight="false" outlineLevel="0" collapsed="false">
      <c r="A121" s="8" t="s">
        <v>771</v>
      </c>
      <c r="B121" s="9" t="s">
        <v>772</v>
      </c>
      <c r="C121" s="16"/>
      <c r="D121" s="16"/>
      <c r="E121" s="16" t="n">
        <v>0.01392592</v>
      </c>
      <c r="F121" s="17" t="n">
        <v>0.03641789</v>
      </c>
      <c r="G121" s="18" t="n">
        <v>0.08761152</v>
      </c>
    </row>
    <row r="122" customFormat="false" ht="15" hidden="false" customHeight="false" outlineLevel="0" collapsed="false">
      <c r="A122" s="42" t="s">
        <v>1069</v>
      </c>
      <c r="B122" s="43" t="s">
        <v>1070</v>
      </c>
      <c r="C122" s="17" t="n">
        <v>0.59707552</v>
      </c>
      <c r="D122" s="17" t="n">
        <v>1.34189013</v>
      </c>
      <c r="E122" s="17" t="n">
        <v>0.43006112</v>
      </c>
      <c r="F122" s="17" t="n">
        <v>0.00476545</v>
      </c>
      <c r="G122" s="18" t="n">
        <v>0.0814327</v>
      </c>
    </row>
    <row r="123" customFormat="false" ht="15" hidden="false" customHeight="false" outlineLevel="0" collapsed="false">
      <c r="A123" s="8" t="s">
        <v>823</v>
      </c>
      <c r="B123" s="9" t="s">
        <v>824</v>
      </c>
      <c r="C123" s="16" t="n">
        <v>0.01910993</v>
      </c>
      <c r="D123" s="16" t="n">
        <v>0.00600188</v>
      </c>
      <c r="E123" s="16" t="n">
        <v>0.052367</v>
      </c>
      <c r="F123" s="17" t="n">
        <v>0.05568028</v>
      </c>
      <c r="G123" s="18" t="n">
        <v>0.07508932</v>
      </c>
      <c r="H123" s="11"/>
      <c r="I123" s="11"/>
    </row>
    <row r="124" customFormat="false" ht="15" hidden="false" customHeight="false" outlineLevel="0" collapsed="false">
      <c r="A124" s="8" t="s">
        <v>1065</v>
      </c>
      <c r="B124" s="9" t="s">
        <v>1066</v>
      </c>
      <c r="C124" s="16" t="n">
        <v>0.00565018</v>
      </c>
      <c r="D124" s="16" t="n">
        <v>0.01466836</v>
      </c>
      <c r="E124" s="16" t="n">
        <v>0.01418443</v>
      </c>
      <c r="F124" s="17" t="n">
        <v>0.01032861</v>
      </c>
      <c r="G124" s="18" t="n">
        <v>0.07266041</v>
      </c>
      <c r="H124" s="11"/>
      <c r="I124" s="11"/>
    </row>
    <row r="125" customFormat="false" ht="15" hidden="false" customHeight="false" outlineLevel="0" collapsed="false">
      <c r="A125" s="8" t="s">
        <v>1063</v>
      </c>
      <c r="B125" s="9" t="s">
        <v>1064</v>
      </c>
      <c r="C125" s="16"/>
      <c r="D125" s="16"/>
      <c r="E125" s="16"/>
      <c r="F125" s="17" t="n">
        <v>0.07255948</v>
      </c>
      <c r="G125" s="18" t="n">
        <v>0.07242642</v>
      </c>
      <c r="H125" s="11"/>
      <c r="I125" s="11"/>
    </row>
    <row r="126" customFormat="false" ht="15" hidden="false" customHeight="false" outlineLevel="0" collapsed="false">
      <c r="A126" s="8" t="s">
        <v>38</v>
      </c>
      <c r="B126" s="9" t="s">
        <v>39</v>
      </c>
      <c r="C126" s="16" t="n">
        <v>0.01401776</v>
      </c>
      <c r="D126" s="16" t="n">
        <v>0.0526586</v>
      </c>
      <c r="E126" s="16" t="n">
        <v>0.02188</v>
      </c>
      <c r="F126" s="17" t="n">
        <v>0.06766148</v>
      </c>
      <c r="G126" s="18" t="n">
        <v>0.069421</v>
      </c>
      <c r="H126" s="11"/>
      <c r="I126" s="11"/>
    </row>
    <row r="127" customFormat="false" ht="15" hidden="false" customHeight="false" outlineLevel="0" collapsed="false">
      <c r="A127" s="8" t="s">
        <v>1095</v>
      </c>
      <c r="B127" s="9" t="s">
        <v>1096</v>
      </c>
      <c r="C127" s="16"/>
      <c r="D127" s="16"/>
      <c r="E127" s="16"/>
      <c r="F127" s="17"/>
      <c r="G127" s="18" t="n">
        <v>0.06745596</v>
      </c>
      <c r="H127" s="11"/>
      <c r="I127" s="11"/>
    </row>
    <row r="128" customFormat="false" ht="15" hidden="false" customHeight="false" outlineLevel="0" collapsed="false">
      <c r="A128" s="8" t="s">
        <v>1107</v>
      </c>
      <c r="B128" s="9" t="s">
        <v>1108</v>
      </c>
      <c r="C128" s="16" t="n">
        <v>1.91961269</v>
      </c>
      <c r="D128" s="16" t="n">
        <v>0.06094512</v>
      </c>
      <c r="E128" s="16" t="n">
        <v>0.33431614</v>
      </c>
      <c r="F128" s="17"/>
      <c r="G128" s="18" t="n">
        <v>0.0630366</v>
      </c>
      <c r="H128" s="11"/>
      <c r="I128" s="11"/>
    </row>
    <row r="129" customFormat="false" ht="15" hidden="false" customHeight="false" outlineLevel="0" collapsed="false">
      <c r="A129" s="8" t="s">
        <v>775</v>
      </c>
      <c r="B129" s="9" t="s">
        <v>323</v>
      </c>
      <c r="C129" s="16" t="n">
        <v>0.00422738</v>
      </c>
      <c r="D129" s="16" t="n">
        <v>0.00033719</v>
      </c>
      <c r="E129" s="16" t="n">
        <v>0.0017902</v>
      </c>
      <c r="F129" s="17"/>
      <c r="G129" s="18" t="n">
        <v>0.0627533</v>
      </c>
      <c r="H129" s="11"/>
      <c r="I129" s="11"/>
    </row>
    <row r="130" customFormat="false" ht="15" hidden="false" customHeight="false" outlineLevel="0" collapsed="false">
      <c r="A130" s="8" t="s">
        <v>933</v>
      </c>
      <c r="B130" s="9" t="s">
        <v>934</v>
      </c>
      <c r="C130" s="16" t="n">
        <v>0.01102479</v>
      </c>
      <c r="D130" s="16" t="n">
        <v>0.02240737</v>
      </c>
      <c r="E130" s="16" t="n">
        <v>0.01872441</v>
      </c>
      <c r="F130" s="17" t="n">
        <v>0.02882942</v>
      </c>
      <c r="G130" s="18" t="n">
        <v>0.06260525</v>
      </c>
      <c r="H130" s="11"/>
      <c r="I130" s="11"/>
    </row>
    <row r="131" customFormat="false" ht="15" hidden="false" customHeight="false" outlineLevel="0" collapsed="false">
      <c r="A131" s="8" t="s">
        <v>855</v>
      </c>
      <c r="B131" s="9" t="s">
        <v>856</v>
      </c>
      <c r="C131" s="16"/>
      <c r="D131" s="16" t="n">
        <v>0.22156721</v>
      </c>
      <c r="E131" s="16" t="n">
        <v>0.09541366</v>
      </c>
      <c r="F131" s="17" t="n">
        <v>0.05938148</v>
      </c>
      <c r="G131" s="18" t="n">
        <v>0.06186855</v>
      </c>
      <c r="H131" s="11"/>
      <c r="I131" s="11"/>
    </row>
    <row r="132" customFormat="false" ht="15" hidden="false" customHeight="false" outlineLevel="0" collapsed="false">
      <c r="A132" s="8" t="s">
        <v>1111</v>
      </c>
      <c r="B132" s="9" t="s">
        <v>1112</v>
      </c>
      <c r="C132" s="16"/>
      <c r="D132" s="16" t="n">
        <v>0.0168105</v>
      </c>
      <c r="E132" s="16" t="n">
        <v>0.01663378</v>
      </c>
      <c r="F132" s="17"/>
      <c r="G132" s="18" t="n">
        <v>0.0615</v>
      </c>
      <c r="H132" s="11"/>
      <c r="I132" s="11"/>
    </row>
    <row r="133" customFormat="false" ht="15" hidden="false" customHeight="false" outlineLevel="0" collapsed="false">
      <c r="A133" s="8" t="s">
        <v>739</v>
      </c>
      <c r="B133" s="9" t="s">
        <v>740</v>
      </c>
      <c r="C133" s="16"/>
      <c r="D133" s="16"/>
      <c r="E133" s="16"/>
      <c r="F133" s="17" t="n">
        <v>0.06379888</v>
      </c>
      <c r="G133" s="18" t="n">
        <v>0.0590064</v>
      </c>
      <c r="H133" s="11"/>
      <c r="I133" s="11"/>
    </row>
    <row r="134" customFormat="false" ht="15" hidden="false" customHeight="false" outlineLevel="0" collapsed="false">
      <c r="A134" s="8" t="s">
        <v>480</v>
      </c>
      <c r="B134" s="9" t="s">
        <v>481</v>
      </c>
      <c r="C134" s="16" t="n">
        <v>0.01568</v>
      </c>
      <c r="D134" s="16" t="n">
        <v>0.02283</v>
      </c>
      <c r="E134" s="16"/>
      <c r="F134" s="17" t="n">
        <v>0.18045418</v>
      </c>
      <c r="G134" s="18" t="n">
        <v>0.0531606</v>
      </c>
      <c r="H134" s="11"/>
      <c r="I134" s="11"/>
    </row>
    <row r="135" customFormat="false" ht="15" hidden="false" customHeight="false" outlineLevel="0" collapsed="false">
      <c r="A135" s="8" t="s">
        <v>931</v>
      </c>
      <c r="B135" s="9" t="s">
        <v>932</v>
      </c>
      <c r="C135" s="16" t="n">
        <v>0.64240989</v>
      </c>
      <c r="D135" s="16" t="n">
        <v>0.41072558</v>
      </c>
      <c r="E135" s="16" t="n">
        <v>0.17133389</v>
      </c>
      <c r="F135" s="17" t="n">
        <v>4.56044855</v>
      </c>
      <c r="G135" s="18" t="n">
        <v>0.04839725</v>
      </c>
      <c r="H135" s="11"/>
      <c r="I135" s="11"/>
    </row>
    <row r="136" customFormat="false" ht="15" hidden="false" customHeight="false" outlineLevel="0" collapsed="false">
      <c r="A136" s="8" t="s">
        <v>143</v>
      </c>
      <c r="B136" s="9" t="s">
        <v>144</v>
      </c>
      <c r="C136" s="16"/>
      <c r="D136" s="16" t="n">
        <v>0.0220699</v>
      </c>
      <c r="E136" s="16" t="n">
        <v>0.03888064</v>
      </c>
      <c r="F136" s="17" t="n">
        <v>0.14778964</v>
      </c>
      <c r="G136" s="18" t="n">
        <v>0.0439775</v>
      </c>
      <c r="H136" s="11"/>
      <c r="I136" s="11"/>
    </row>
    <row r="137" customFormat="false" ht="15" hidden="false" customHeight="false" outlineLevel="0" collapsed="false">
      <c r="A137" s="8" t="s">
        <v>788</v>
      </c>
      <c r="B137" s="9" t="s">
        <v>216</v>
      </c>
      <c r="C137" s="16" t="n">
        <v>0.01771412</v>
      </c>
      <c r="D137" s="16" t="n">
        <v>0.01640237</v>
      </c>
      <c r="E137" s="16" t="n">
        <v>0.00977739</v>
      </c>
      <c r="F137" s="17" t="n">
        <v>0.01853315</v>
      </c>
      <c r="G137" s="18" t="n">
        <v>0.04390754</v>
      </c>
      <c r="H137" s="11"/>
      <c r="I137" s="11"/>
    </row>
    <row r="138" customFormat="false" ht="15" hidden="false" customHeight="false" outlineLevel="0" collapsed="false">
      <c r="A138" s="8" t="s">
        <v>227</v>
      </c>
      <c r="B138" s="9" t="s">
        <v>228</v>
      </c>
      <c r="C138" s="16" t="n">
        <v>0.02239575</v>
      </c>
      <c r="D138" s="16" t="n">
        <v>0.02040268</v>
      </c>
      <c r="E138" s="16" t="n">
        <v>0.01852789</v>
      </c>
      <c r="F138" s="17" t="n">
        <v>0.01637256</v>
      </c>
      <c r="G138" s="18" t="n">
        <v>0.04387364</v>
      </c>
      <c r="H138" s="11"/>
      <c r="I138" s="11"/>
    </row>
    <row r="139" customFormat="false" ht="15" hidden="false" customHeight="false" outlineLevel="0" collapsed="false">
      <c r="A139" s="8" t="s">
        <v>1149</v>
      </c>
      <c r="B139" s="9" t="s">
        <v>1150</v>
      </c>
      <c r="C139" s="16" t="n">
        <v>0.0329</v>
      </c>
      <c r="D139" s="16" t="n">
        <v>0.02187508</v>
      </c>
      <c r="E139" s="16" t="n">
        <v>0.04996</v>
      </c>
      <c r="F139" s="17" t="n">
        <v>0.0287</v>
      </c>
      <c r="G139" s="18" t="n">
        <v>0.04212246</v>
      </c>
      <c r="H139" s="11"/>
      <c r="I139" s="11"/>
    </row>
    <row r="140" customFormat="false" ht="15" hidden="false" customHeight="false" outlineLevel="0" collapsed="false">
      <c r="A140" s="8" t="s">
        <v>528</v>
      </c>
      <c r="B140" s="9" t="s">
        <v>529</v>
      </c>
      <c r="C140" s="16" t="n">
        <v>0.25702321</v>
      </c>
      <c r="D140" s="16" t="n">
        <v>0.36865701</v>
      </c>
      <c r="E140" s="16" t="n">
        <v>0.4048644</v>
      </c>
      <c r="F140" s="17" t="n">
        <v>0.18758358</v>
      </c>
      <c r="G140" s="18" t="n">
        <v>0.04160714</v>
      </c>
      <c r="H140" s="11"/>
      <c r="I140" s="11"/>
    </row>
    <row r="141" customFormat="false" ht="15" hidden="false" customHeight="false" outlineLevel="0" collapsed="false">
      <c r="A141" s="8" t="s">
        <v>829</v>
      </c>
      <c r="B141" s="9" t="s">
        <v>830</v>
      </c>
      <c r="C141" s="16" t="n">
        <v>0.00190848</v>
      </c>
      <c r="D141" s="16" t="n">
        <v>0.01600925</v>
      </c>
      <c r="E141" s="16" t="n">
        <v>0.0314385</v>
      </c>
      <c r="F141" s="17" t="n">
        <v>0.027999</v>
      </c>
      <c r="G141" s="18" t="n">
        <v>0.040397</v>
      </c>
      <c r="H141" s="11"/>
      <c r="I141" s="11"/>
    </row>
    <row r="142" customFormat="false" ht="15" hidden="false" customHeight="false" outlineLevel="0" collapsed="false">
      <c r="A142" s="8" t="s">
        <v>414</v>
      </c>
      <c r="B142" s="9" t="s">
        <v>415</v>
      </c>
      <c r="C142" s="16" t="n">
        <v>0.01131398</v>
      </c>
      <c r="D142" s="16" t="n">
        <v>0.01096635</v>
      </c>
      <c r="E142" s="16" t="n">
        <v>0.01996234</v>
      </c>
      <c r="F142" s="17" t="n">
        <v>0.01635439</v>
      </c>
      <c r="G142" s="18" t="n">
        <v>0.03848431</v>
      </c>
      <c r="H142" s="11"/>
      <c r="I142" s="11"/>
    </row>
    <row r="143" customFormat="false" ht="15" hidden="false" customHeight="false" outlineLevel="0" collapsed="false">
      <c r="A143" s="8" t="s">
        <v>368</v>
      </c>
      <c r="B143" s="9" t="s">
        <v>369</v>
      </c>
      <c r="C143" s="16"/>
      <c r="D143" s="16"/>
      <c r="E143" s="16"/>
      <c r="F143" s="17"/>
      <c r="G143" s="18" t="n">
        <v>0.03475</v>
      </c>
      <c r="H143" s="11"/>
      <c r="I143" s="11"/>
    </row>
    <row r="144" customFormat="false" ht="15" hidden="false" customHeight="false" outlineLevel="0" collapsed="false">
      <c r="A144" s="8" t="s">
        <v>735</v>
      </c>
      <c r="B144" s="9" t="s">
        <v>736</v>
      </c>
      <c r="C144" s="16" t="n">
        <v>0.01007222</v>
      </c>
      <c r="D144" s="16" t="n">
        <v>0.04069914</v>
      </c>
      <c r="E144" s="16" t="n">
        <v>0.05657558</v>
      </c>
      <c r="F144" s="17" t="n">
        <v>0.04842885</v>
      </c>
      <c r="G144" s="18" t="n">
        <v>0.03403943</v>
      </c>
      <c r="H144" s="11"/>
      <c r="I144" s="11"/>
    </row>
    <row r="145" customFormat="false" ht="15" hidden="false" customHeight="false" outlineLevel="0" collapsed="false">
      <c r="A145" s="8" t="s">
        <v>939</v>
      </c>
      <c r="B145" s="9" t="s">
        <v>940</v>
      </c>
      <c r="C145" s="16" t="n">
        <v>0.00904972</v>
      </c>
      <c r="D145" s="16" t="n">
        <v>0.012942</v>
      </c>
      <c r="E145" s="16" t="n">
        <v>0.0120255</v>
      </c>
      <c r="F145" s="17" t="n">
        <v>4.88E-006</v>
      </c>
      <c r="G145" s="18" t="n">
        <v>0.033795</v>
      </c>
      <c r="H145" s="11"/>
      <c r="I145" s="11"/>
    </row>
    <row r="146" customFormat="false" ht="15" hidden="false" customHeight="false" outlineLevel="0" collapsed="false">
      <c r="A146" s="8" t="s">
        <v>87</v>
      </c>
      <c r="B146" s="9" t="s">
        <v>88</v>
      </c>
      <c r="C146" s="16" t="n">
        <v>0.48259175</v>
      </c>
      <c r="D146" s="16" t="n">
        <v>0.38941625</v>
      </c>
      <c r="E146" s="16" t="n">
        <v>0.311582</v>
      </c>
      <c r="F146" s="17" t="n">
        <v>0.280158</v>
      </c>
      <c r="G146" s="18" t="n">
        <v>0.032</v>
      </c>
      <c r="H146" s="11"/>
      <c r="I146" s="11"/>
    </row>
    <row r="147" customFormat="false" ht="15" hidden="false" customHeight="false" outlineLevel="0" collapsed="false">
      <c r="A147" s="8" t="s">
        <v>1008</v>
      </c>
      <c r="B147" s="9" t="s">
        <v>1009</v>
      </c>
      <c r="C147" s="16" t="n">
        <v>0.1478352</v>
      </c>
      <c r="D147" s="16" t="n">
        <v>0.1715783</v>
      </c>
      <c r="E147" s="16" t="n">
        <v>0.12432877</v>
      </c>
      <c r="F147" s="17" t="n">
        <v>0.09851361</v>
      </c>
      <c r="G147" s="18" t="n">
        <v>0.03131759</v>
      </c>
      <c r="H147" s="11"/>
      <c r="I147" s="11"/>
    </row>
    <row r="148" customFormat="false" ht="15" hidden="false" customHeight="false" outlineLevel="0" collapsed="false">
      <c r="A148" s="8" t="s">
        <v>534</v>
      </c>
      <c r="B148" s="9" t="s">
        <v>535</v>
      </c>
      <c r="C148" s="16" t="n">
        <v>0.0941</v>
      </c>
      <c r="D148" s="16" t="n">
        <v>0.31696</v>
      </c>
      <c r="E148" s="16" t="n">
        <v>0.293404</v>
      </c>
      <c r="F148" s="17" t="n">
        <v>0.17172</v>
      </c>
      <c r="G148" s="18" t="n">
        <v>0.0284</v>
      </c>
      <c r="H148" s="11"/>
      <c r="I148" s="11"/>
    </row>
    <row r="149" customFormat="false" ht="15" hidden="false" customHeight="false" outlineLevel="0" collapsed="false">
      <c r="A149" s="8" t="s">
        <v>1101</v>
      </c>
      <c r="B149" s="9" t="s">
        <v>1102</v>
      </c>
      <c r="C149" s="16"/>
      <c r="D149" s="16"/>
      <c r="E149" s="16"/>
      <c r="F149" s="17"/>
      <c r="G149" s="18" t="n">
        <v>0.02783</v>
      </c>
      <c r="H149" s="11"/>
      <c r="I149" s="11"/>
    </row>
    <row r="150" customFormat="false" ht="15" hidden="false" customHeight="false" outlineLevel="0" collapsed="false">
      <c r="A150" s="8" t="s">
        <v>1048</v>
      </c>
      <c r="B150" s="9" t="s">
        <v>1049</v>
      </c>
      <c r="C150" s="16" t="n">
        <v>0.002368</v>
      </c>
      <c r="D150" s="16" t="n">
        <v>0.00358705</v>
      </c>
      <c r="E150" s="16" t="n">
        <v>0.00859332</v>
      </c>
      <c r="F150" s="17" t="n">
        <v>0.0155498</v>
      </c>
      <c r="G150" s="18" t="n">
        <v>0.0249046</v>
      </c>
      <c r="H150" s="11"/>
      <c r="I150" s="11"/>
    </row>
    <row r="151" customFormat="false" ht="15" hidden="false" customHeight="false" outlineLevel="0" collapsed="false">
      <c r="A151" s="8" t="s">
        <v>981</v>
      </c>
      <c r="B151" s="9" t="s">
        <v>982</v>
      </c>
      <c r="C151" s="16" t="n">
        <v>0.0287153</v>
      </c>
      <c r="D151" s="16" t="n">
        <v>0.05470518</v>
      </c>
      <c r="E151" s="16"/>
      <c r="F151" s="17" t="n">
        <v>0.04206861</v>
      </c>
      <c r="G151" s="18" t="n">
        <v>0.02172929</v>
      </c>
      <c r="H151" s="11"/>
      <c r="I151" s="11"/>
    </row>
    <row r="152" customFormat="false" ht="15" hidden="false" customHeight="false" outlineLevel="0" collapsed="false">
      <c r="A152" s="8" t="s">
        <v>925</v>
      </c>
      <c r="B152" s="9" t="s">
        <v>926</v>
      </c>
      <c r="C152" s="16"/>
      <c r="D152" s="16"/>
      <c r="E152" s="16"/>
      <c r="F152" s="17"/>
      <c r="G152" s="18" t="n">
        <v>0.0202104</v>
      </c>
      <c r="H152" s="11"/>
      <c r="I152" s="11"/>
    </row>
    <row r="153" customFormat="false" ht="15" hidden="false" customHeight="false" outlineLevel="0" collapsed="false">
      <c r="A153" s="8" t="s">
        <v>945</v>
      </c>
      <c r="B153" s="9" t="s">
        <v>946</v>
      </c>
      <c r="C153" s="16" t="n">
        <v>0.00016085</v>
      </c>
      <c r="D153" s="16" t="n">
        <v>0.04159101</v>
      </c>
      <c r="E153" s="16" t="n">
        <v>0.01375681</v>
      </c>
      <c r="F153" s="17" t="n">
        <v>0.01140022</v>
      </c>
      <c r="G153" s="18" t="n">
        <v>0.01967063</v>
      </c>
      <c r="H153" s="11"/>
      <c r="I153" s="11"/>
    </row>
    <row r="154" customFormat="false" ht="15" hidden="false" customHeight="false" outlineLevel="0" collapsed="false">
      <c r="A154" s="8" t="s">
        <v>648</v>
      </c>
      <c r="B154" s="9" t="s">
        <v>323</v>
      </c>
      <c r="C154" s="16" t="n">
        <v>0.25156669</v>
      </c>
      <c r="D154" s="16" t="n">
        <v>0.06750053</v>
      </c>
      <c r="E154" s="16" t="n">
        <v>0.06384284</v>
      </c>
      <c r="F154" s="17" t="n">
        <v>0.02733733</v>
      </c>
      <c r="G154" s="18" t="n">
        <v>0.01963143</v>
      </c>
      <c r="H154" s="11"/>
      <c r="I154" s="11"/>
    </row>
    <row r="155" customFormat="false" ht="15" hidden="false" customHeight="false" outlineLevel="0" collapsed="false">
      <c r="A155" s="8" t="s">
        <v>79</v>
      </c>
      <c r="B155" s="9" t="s">
        <v>80</v>
      </c>
      <c r="C155" s="16" t="n">
        <v>0.1593984</v>
      </c>
      <c r="D155" s="16" t="n">
        <v>0.0851136</v>
      </c>
      <c r="E155" s="16" t="n">
        <v>0.120384</v>
      </c>
      <c r="F155" s="17" t="n">
        <v>0.019272</v>
      </c>
      <c r="G155" s="18" t="n">
        <v>0.019008</v>
      </c>
      <c r="H155" s="11"/>
      <c r="I155" s="11"/>
    </row>
    <row r="156" customFormat="false" ht="15" hidden="false" customHeight="false" outlineLevel="0" collapsed="false">
      <c r="A156" s="8" t="s">
        <v>1265</v>
      </c>
      <c r="B156" s="9" t="s">
        <v>1266</v>
      </c>
      <c r="C156" s="16"/>
      <c r="D156" s="16"/>
      <c r="E156" s="16"/>
      <c r="F156" s="17"/>
      <c r="G156" s="18" t="n">
        <v>0.01896048</v>
      </c>
      <c r="H156" s="11"/>
      <c r="I156" s="11"/>
    </row>
    <row r="157" customFormat="false" ht="15" hidden="false" customHeight="false" outlineLevel="0" collapsed="false">
      <c r="A157" s="8" t="s">
        <v>1169</v>
      </c>
      <c r="B157" s="9" t="s">
        <v>1170</v>
      </c>
      <c r="C157" s="16" t="n">
        <v>0.16299875</v>
      </c>
      <c r="D157" s="16" t="n">
        <v>0.39879492</v>
      </c>
      <c r="E157" s="16" t="n">
        <v>0.62397957</v>
      </c>
      <c r="F157" s="17" t="n">
        <v>0.04400745</v>
      </c>
      <c r="G157" s="18" t="n">
        <v>0.01823917</v>
      </c>
      <c r="H157" s="11"/>
      <c r="I157" s="11"/>
    </row>
    <row r="158" customFormat="false" ht="15" hidden="false" customHeight="false" outlineLevel="0" collapsed="false">
      <c r="A158" s="8" t="s">
        <v>1271</v>
      </c>
      <c r="B158" s="9" t="s">
        <v>1272</v>
      </c>
      <c r="C158" s="16"/>
      <c r="D158" s="16"/>
      <c r="E158" s="16"/>
      <c r="F158" s="17" t="n">
        <v>0.01485</v>
      </c>
      <c r="G158" s="18" t="n">
        <v>0.017546</v>
      </c>
      <c r="H158" s="11"/>
      <c r="I158" s="11"/>
    </row>
    <row r="159" customFormat="false" ht="15" hidden="false" customHeight="false" outlineLevel="0" collapsed="false">
      <c r="A159" s="42" t="s">
        <v>235</v>
      </c>
      <c r="B159" s="43" t="s">
        <v>236</v>
      </c>
      <c r="C159" s="17" t="n">
        <v>0.02835356</v>
      </c>
      <c r="D159" s="17" t="n">
        <v>0.02939396</v>
      </c>
      <c r="E159" s="17" t="n">
        <v>0.04153117</v>
      </c>
      <c r="F159" s="17" t="n">
        <v>0.0249775</v>
      </c>
      <c r="G159" s="18" t="n">
        <v>0.01684881</v>
      </c>
      <c r="H159" s="11"/>
      <c r="I159" s="11"/>
    </row>
    <row r="160" customFormat="false" ht="15" hidden="false" customHeight="false" outlineLevel="0" collapsed="false">
      <c r="A160" s="8" t="s">
        <v>496</v>
      </c>
      <c r="B160" s="9" t="s">
        <v>497</v>
      </c>
      <c r="C160" s="16" t="n">
        <v>0.07611322</v>
      </c>
      <c r="D160" s="16" t="n">
        <v>0.01052152</v>
      </c>
      <c r="E160" s="16" t="n">
        <v>0.00072952</v>
      </c>
      <c r="F160" s="17" t="n">
        <v>0.00025492</v>
      </c>
      <c r="G160" s="18" t="n">
        <v>0.01649716</v>
      </c>
      <c r="H160" s="11"/>
      <c r="I160" s="11"/>
    </row>
    <row r="161" customFormat="false" ht="15" hidden="false" customHeight="false" outlineLevel="0" collapsed="false">
      <c r="A161" s="8" t="s">
        <v>1089</v>
      </c>
      <c r="B161" s="9" t="s">
        <v>1090</v>
      </c>
      <c r="C161" s="16" t="n">
        <v>0.01010285</v>
      </c>
      <c r="D161" s="16" t="n">
        <v>0.0067623</v>
      </c>
      <c r="E161" s="16" t="n">
        <v>0.013184</v>
      </c>
      <c r="F161" s="17" t="n">
        <v>0.004704</v>
      </c>
      <c r="G161" s="18" t="n">
        <v>0.0151656</v>
      </c>
      <c r="H161" s="11"/>
      <c r="I161" s="11"/>
    </row>
    <row r="162" customFormat="false" ht="15" hidden="false" customHeight="false" outlineLevel="0" collapsed="false">
      <c r="A162" s="8" t="s">
        <v>564</v>
      </c>
      <c r="B162" s="9" t="s">
        <v>565</v>
      </c>
      <c r="C162" s="16" t="n">
        <v>0.363803</v>
      </c>
      <c r="D162" s="16"/>
      <c r="E162" s="16" t="n">
        <v>0.435</v>
      </c>
      <c r="F162" s="17" t="n">
        <v>0.0383</v>
      </c>
      <c r="G162" s="18" t="n">
        <v>0.01453032</v>
      </c>
      <c r="H162" s="11"/>
      <c r="I162" s="11"/>
    </row>
    <row r="163" customFormat="false" ht="15" hidden="false" customHeight="false" outlineLevel="0" collapsed="false">
      <c r="A163" s="8" t="s">
        <v>1229</v>
      </c>
      <c r="B163" s="9" t="s">
        <v>1230</v>
      </c>
      <c r="C163" s="16" t="n">
        <v>0.03599032</v>
      </c>
      <c r="D163" s="16" t="n">
        <v>0.25127113</v>
      </c>
      <c r="E163" s="16" t="n">
        <v>0.2829062</v>
      </c>
      <c r="F163" s="17" t="n">
        <v>0.0007876</v>
      </c>
      <c r="G163" s="18" t="n">
        <v>0.01346295</v>
      </c>
      <c r="H163" s="11"/>
      <c r="I163" s="11"/>
    </row>
    <row r="164" customFormat="false" ht="15" hidden="false" customHeight="false" outlineLevel="0" collapsed="false">
      <c r="A164" s="8" t="s">
        <v>733</v>
      </c>
      <c r="B164" s="9" t="s">
        <v>734</v>
      </c>
      <c r="C164" s="16" t="n">
        <v>0.0246645</v>
      </c>
      <c r="D164" s="16" t="n">
        <v>0.10945935</v>
      </c>
      <c r="E164" s="16" t="n">
        <v>0.06828495</v>
      </c>
      <c r="F164" s="17" t="n">
        <v>0.0430248</v>
      </c>
      <c r="G164" s="18" t="n">
        <v>0.0132691</v>
      </c>
      <c r="H164" s="11"/>
      <c r="I164" s="11"/>
    </row>
    <row r="165" customFormat="false" ht="15" hidden="false" customHeight="false" outlineLevel="0" collapsed="false">
      <c r="A165" s="8" t="s">
        <v>466</v>
      </c>
      <c r="B165" s="9" t="s">
        <v>467</v>
      </c>
      <c r="C165" s="16" t="n">
        <v>0.02103871</v>
      </c>
      <c r="D165" s="16" t="n">
        <v>0.08612637</v>
      </c>
      <c r="E165" s="16" t="n">
        <v>0.11017173</v>
      </c>
      <c r="F165" s="17" t="n">
        <v>0.0068823</v>
      </c>
      <c r="G165" s="18" t="n">
        <v>0.01229108</v>
      </c>
    </row>
    <row r="166" customFormat="false" ht="15" hidden="false" customHeight="false" outlineLevel="0" collapsed="false">
      <c r="A166" s="8" t="s">
        <v>958</v>
      </c>
      <c r="B166" s="9" t="s">
        <v>959</v>
      </c>
      <c r="C166" s="16" t="n">
        <v>2.416E-005</v>
      </c>
      <c r="D166" s="16" t="n">
        <v>0.00251626</v>
      </c>
      <c r="E166" s="16" t="n">
        <v>0.00227194</v>
      </c>
      <c r="F166" s="17"/>
      <c r="G166" s="18" t="n">
        <v>0.01203084</v>
      </c>
    </row>
    <row r="167" customFormat="false" ht="15" hidden="false" customHeight="false" outlineLevel="0" collapsed="false">
      <c r="A167" s="8" t="s">
        <v>861</v>
      </c>
      <c r="B167" s="9" t="s">
        <v>862</v>
      </c>
      <c r="C167" s="16" t="n">
        <v>0.0028356</v>
      </c>
      <c r="D167" s="16" t="n">
        <v>0.0073117</v>
      </c>
      <c r="E167" s="16" t="n">
        <v>0.0098392</v>
      </c>
      <c r="F167" s="17" t="n">
        <v>0.006437</v>
      </c>
      <c r="G167" s="18" t="n">
        <v>0.011467</v>
      </c>
    </row>
    <row r="168" customFormat="false" ht="15" hidden="false" customHeight="false" outlineLevel="0" collapsed="false">
      <c r="A168" s="8" t="s">
        <v>159</v>
      </c>
      <c r="B168" s="9" t="s">
        <v>160</v>
      </c>
      <c r="C168" s="16" t="n">
        <v>0.00742819</v>
      </c>
      <c r="D168" s="16" t="n">
        <v>0.00891791</v>
      </c>
      <c r="E168" s="16" t="n">
        <v>0.00818784</v>
      </c>
      <c r="F168" s="17" t="n">
        <v>0.00449343</v>
      </c>
      <c r="G168" s="18" t="n">
        <v>0.01011405</v>
      </c>
    </row>
    <row r="169" customFormat="false" ht="15" hidden="false" customHeight="false" outlineLevel="0" collapsed="false">
      <c r="A169" s="8" t="s">
        <v>1347</v>
      </c>
      <c r="B169" s="9" t="s">
        <v>1348</v>
      </c>
      <c r="C169" s="16"/>
      <c r="D169" s="16"/>
      <c r="E169" s="16"/>
      <c r="F169" s="17"/>
      <c r="G169" s="18" t="n">
        <v>0.009308</v>
      </c>
    </row>
    <row r="170" customFormat="false" ht="15" hidden="false" customHeight="false" outlineLevel="0" collapsed="false">
      <c r="A170" s="8" t="s">
        <v>1349</v>
      </c>
      <c r="B170" s="9" t="s">
        <v>543</v>
      </c>
      <c r="C170" s="16"/>
      <c r="D170" s="16"/>
      <c r="E170" s="16"/>
      <c r="F170" s="17"/>
      <c r="G170" s="18" t="n">
        <v>0.00920744</v>
      </c>
    </row>
    <row r="171" customFormat="false" ht="15" hidden="false" customHeight="false" outlineLevel="0" collapsed="false">
      <c r="A171" s="8" t="s">
        <v>205</v>
      </c>
      <c r="B171" s="9" t="s">
        <v>206</v>
      </c>
      <c r="C171" s="16" t="n">
        <v>0.000241</v>
      </c>
      <c r="D171" s="16" t="n">
        <v>3E-006</v>
      </c>
      <c r="E171" s="16" t="n">
        <v>0.000455</v>
      </c>
      <c r="F171" s="17" t="n">
        <v>0.00205972</v>
      </c>
      <c r="G171" s="18" t="n">
        <v>0.0091684</v>
      </c>
    </row>
    <row r="172" customFormat="false" ht="15" hidden="false" customHeight="false" outlineLevel="0" collapsed="false">
      <c r="A172" s="42" t="s">
        <v>165</v>
      </c>
      <c r="B172" s="43" t="s">
        <v>166</v>
      </c>
      <c r="C172" s="17" t="n">
        <v>5.57358754</v>
      </c>
      <c r="D172" s="17" t="n">
        <v>3.16450228</v>
      </c>
      <c r="E172" s="17" t="n">
        <v>0.51337626</v>
      </c>
      <c r="F172" s="17" t="n">
        <v>0.1264298</v>
      </c>
      <c r="G172" s="18" t="n">
        <v>0.00848982</v>
      </c>
    </row>
    <row r="173" customFormat="false" ht="15" hidden="false" customHeight="false" outlineLevel="0" collapsed="false">
      <c r="A173" s="8" t="s">
        <v>1225</v>
      </c>
      <c r="B173" s="9" t="s">
        <v>1226</v>
      </c>
      <c r="C173" s="16" t="n">
        <v>0.00073313</v>
      </c>
      <c r="D173" s="16" t="n">
        <v>0.00314076</v>
      </c>
      <c r="E173" s="16" t="n">
        <v>0.00640615</v>
      </c>
      <c r="F173" s="17" t="n">
        <v>0.00707816</v>
      </c>
      <c r="G173" s="18" t="n">
        <v>0.00795545</v>
      </c>
    </row>
    <row r="174" customFormat="false" ht="15" hidden="false" customHeight="false" outlineLevel="0" collapsed="false">
      <c r="A174" s="8" t="s">
        <v>1371</v>
      </c>
      <c r="B174" s="9" t="s">
        <v>1372</v>
      </c>
      <c r="C174" s="16"/>
      <c r="D174" s="16"/>
      <c r="E174" s="16"/>
      <c r="F174" s="17"/>
      <c r="G174" s="18" t="n">
        <v>0.0075857</v>
      </c>
    </row>
    <row r="175" customFormat="false" ht="15" hidden="false" customHeight="false" outlineLevel="0" collapsed="false">
      <c r="A175" s="8" t="s">
        <v>340</v>
      </c>
      <c r="B175" s="9" t="s">
        <v>341</v>
      </c>
      <c r="C175" s="16" t="n">
        <v>0.04447191</v>
      </c>
      <c r="D175" s="16" t="n">
        <v>0.06711088</v>
      </c>
      <c r="E175" s="16" t="n">
        <v>0.0668173</v>
      </c>
      <c r="F175" s="17" t="n">
        <v>0.00123927</v>
      </c>
      <c r="G175" s="18" t="n">
        <v>0.00732507</v>
      </c>
    </row>
    <row r="176" customFormat="false" ht="15" hidden="false" customHeight="false" outlineLevel="0" collapsed="false">
      <c r="A176" s="8" t="s">
        <v>398</v>
      </c>
      <c r="B176" s="9" t="s">
        <v>399</v>
      </c>
      <c r="C176" s="16" t="n">
        <v>0.2357659</v>
      </c>
      <c r="D176" s="16" t="n">
        <v>0.0249766</v>
      </c>
      <c r="E176" s="16" t="n">
        <v>0.023752</v>
      </c>
      <c r="F176" s="17" t="n">
        <v>0.01672225</v>
      </c>
      <c r="G176" s="18" t="n">
        <v>0.006226</v>
      </c>
    </row>
    <row r="177" customFormat="false" ht="15" hidden="false" customHeight="false" outlineLevel="0" collapsed="false">
      <c r="A177" s="8" t="s">
        <v>348</v>
      </c>
      <c r="B177" s="9" t="s">
        <v>349</v>
      </c>
      <c r="C177" s="16"/>
      <c r="D177" s="16" t="n">
        <v>0.0114</v>
      </c>
      <c r="E177" s="16"/>
      <c r="F177" s="17"/>
      <c r="G177" s="18" t="n">
        <v>0.00592</v>
      </c>
    </row>
    <row r="178" customFormat="false" ht="15" hidden="false" customHeight="false" outlineLevel="0" collapsed="false">
      <c r="A178" s="8" t="s">
        <v>391</v>
      </c>
      <c r="B178" s="9" t="s">
        <v>392</v>
      </c>
      <c r="C178" s="16"/>
      <c r="D178" s="16" t="n">
        <v>1E-005</v>
      </c>
      <c r="E178" s="16" t="n">
        <v>0.0013668</v>
      </c>
      <c r="F178" s="17" t="n">
        <v>0.00356</v>
      </c>
      <c r="G178" s="18" t="n">
        <v>0.00542985</v>
      </c>
      <c r="H178" s="11"/>
      <c r="I178" s="11"/>
    </row>
    <row r="179" customFormat="false" ht="15" hidden="false" customHeight="false" outlineLevel="0" collapsed="false">
      <c r="A179" s="42" t="s">
        <v>30</v>
      </c>
      <c r="B179" s="43" t="s">
        <v>31</v>
      </c>
      <c r="C179" s="17"/>
      <c r="D179" s="17"/>
      <c r="E179" s="17"/>
      <c r="F179" s="17"/>
      <c r="G179" s="18" t="n">
        <v>0.00497326</v>
      </c>
    </row>
    <row r="180" customFormat="false" ht="15" hidden="false" customHeight="false" outlineLevel="0" collapsed="false">
      <c r="A180" s="8" t="s">
        <v>215</v>
      </c>
      <c r="B180" s="9" t="s">
        <v>216</v>
      </c>
      <c r="C180" s="16" t="n">
        <v>0.0517215</v>
      </c>
      <c r="D180" s="16" t="n">
        <v>0.22077364</v>
      </c>
      <c r="E180" s="16" t="n">
        <v>0.38884319</v>
      </c>
      <c r="F180" s="17" t="n">
        <v>0.00507465</v>
      </c>
      <c r="G180" s="18" t="n">
        <v>0.0049065</v>
      </c>
      <c r="H180" s="11"/>
      <c r="I180" s="11"/>
    </row>
    <row r="181" customFormat="false" ht="15" hidden="false" customHeight="false" outlineLevel="0" collapsed="false">
      <c r="A181" s="8" t="s">
        <v>313</v>
      </c>
      <c r="B181" s="9" t="s">
        <v>264</v>
      </c>
      <c r="C181" s="16" t="n">
        <v>0.19357966</v>
      </c>
      <c r="D181" s="16" t="n">
        <v>0.34195565</v>
      </c>
      <c r="E181" s="16" t="n">
        <v>0.05628646</v>
      </c>
      <c r="F181" s="17" t="n">
        <v>0.02739102</v>
      </c>
      <c r="G181" s="18" t="n">
        <v>0.0046609</v>
      </c>
      <c r="H181" s="11"/>
      <c r="I181" s="11"/>
    </row>
    <row r="182" customFormat="false" ht="15" hidden="false" customHeight="false" outlineLevel="0" collapsed="false">
      <c r="A182" s="8" t="s">
        <v>872</v>
      </c>
      <c r="B182" s="9" t="s">
        <v>873</v>
      </c>
      <c r="C182" s="16"/>
      <c r="D182" s="16"/>
      <c r="E182" s="16" t="n">
        <v>0.00217804</v>
      </c>
      <c r="F182" s="17" t="n">
        <v>0.00259156</v>
      </c>
      <c r="G182" s="18" t="n">
        <v>0.00444109</v>
      </c>
      <c r="H182" s="11"/>
      <c r="I182" s="11"/>
    </row>
    <row r="183" customFormat="false" ht="15" hidden="false" customHeight="false" outlineLevel="0" collapsed="false">
      <c r="A183" s="8" t="s">
        <v>330</v>
      </c>
      <c r="B183" s="9" t="s">
        <v>331</v>
      </c>
      <c r="C183" s="16" t="n">
        <v>0.1614588</v>
      </c>
      <c r="D183" s="16" t="n">
        <v>0.20179053</v>
      </c>
      <c r="E183" s="16" t="n">
        <v>0.14978476</v>
      </c>
      <c r="F183" s="17" t="n">
        <v>0.00052405</v>
      </c>
      <c r="G183" s="18" t="n">
        <v>0.00437084</v>
      </c>
      <c r="H183" s="11"/>
      <c r="I183" s="11"/>
    </row>
    <row r="184" customFormat="false" ht="15" hidden="false" customHeight="false" outlineLevel="0" collapsed="false">
      <c r="A184" s="8" t="s">
        <v>223</v>
      </c>
      <c r="B184" s="9" t="s">
        <v>224</v>
      </c>
      <c r="C184" s="16" t="n">
        <v>0.00108053</v>
      </c>
      <c r="D184" s="16" t="n">
        <v>0.00343373</v>
      </c>
      <c r="E184" s="16" t="n">
        <v>0.00522179</v>
      </c>
      <c r="F184" s="17" t="n">
        <v>0.00679393</v>
      </c>
      <c r="G184" s="18" t="n">
        <v>0.0038153</v>
      </c>
      <c r="H184" s="11"/>
      <c r="I184" s="11"/>
    </row>
    <row r="185" customFormat="false" ht="15" hidden="false" customHeight="false" outlineLevel="0" collapsed="false">
      <c r="A185" s="8" t="s">
        <v>865</v>
      </c>
      <c r="B185" s="9" t="s">
        <v>866</v>
      </c>
      <c r="C185" s="16" t="n">
        <v>0.01368903</v>
      </c>
      <c r="D185" s="16" t="n">
        <v>0.00723189</v>
      </c>
      <c r="E185" s="16" t="n">
        <v>0.02664989</v>
      </c>
      <c r="F185" s="17" t="n">
        <v>0.00324735</v>
      </c>
      <c r="G185" s="18" t="n">
        <v>0.00378772</v>
      </c>
      <c r="H185" s="11"/>
      <c r="I185" s="11"/>
    </row>
    <row r="186" customFormat="false" ht="15" hidden="false" customHeight="false" outlineLevel="0" collapsed="false">
      <c r="A186" s="8" t="s">
        <v>1440</v>
      </c>
      <c r="B186" s="9" t="s">
        <v>1441</v>
      </c>
      <c r="C186" s="16" t="n">
        <v>0.00278042</v>
      </c>
      <c r="D186" s="16" t="n">
        <v>0.00495468</v>
      </c>
      <c r="E186" s="16" t="n">
        <v>0.00157967</v>
      </c>
      <c r="F186" s="17" t="n">
        <v>0.00263466</v>
      </c>
      <c r="G186" s="18" t="n">
        <v>0.00370092</v>
      </c>
      <c r="H186" s="11"/>
      <c r="I186" s="11"/>
    </row>
    <row r="187" customFormat="false" ht="15" hidden="false" customHeight="false" outlineLevel="0" collapsed="false">
      <c r="A187" s="8" t="s">
        <v>1397</v>
      </c>
      <c r="B187" s="9" t="s">
        <v>1398</v>
      </c>
      <c r="C187" s="16"/>
      <c r="D187" s="16"/>
      <c r="E187" s="16"/>
      <c r="F187" s="17"/>
      <c r="G187" s="18" t="n">
        <v>0.00367</v>
      </c>
      <c r="H187" s="11"/>
      <c r="I187" s="11"/>
    </row>
    <row r="188" customFormat="false" ht="15" hidden="false" customHeight="false" outlineLevel="0" collapsed="false">
      <c r="A188" s="8" t="s">
        <v>442</v>
      </c>
      <c r="B188" s="9" t="s">
        <v>443</v>
      </c>
      <c r="C188" s="16" t="n">
        <v>0.17023741</v>
      </c>
      <c r="D188" s="16" t="n">
        <v>0.10819934</v>
      </c>
      <c r="E188" s="16" t="n">
        <v>0.20880943</v>
      </c>
      <c r="F188" s="17" t="n">
        <v>0.14376178</v>
      </c>
      <c r="G188" s="18" t="n">
        <v>0.00363995</v>
      </c>
      <c r="H188" s="11"/>
      <c r="I188" s="11"/>
    </row>
    <row r="189" customFormat="false" ht="15" hidden="false" customHeight="false" outlineLevel="0" collapsed="false">
      <c r="A189" s="8" t="s">
        <v>784</v>
      </c>
      <c r="B189" s="9" t="s">
        <v>785</v>
      </c>
      <c r="C189" s="16"/>
      <c r="D189" s="16" t="n">
        <v>0.01018368</v>
      </c>
      <c r="E189" s="16" t="n">
        <v>0.0060076</v>
      </c>
      <c r="F189" s="17" t="n">
        <v>0.0127776</v>
      </c>
      <c r="G189" s="18" t="n">
        <v>0.0035904</v>
      </c>
      <c r="H189" s="11"/>
      <c r="I189" s="11"/>
    </row>
    <row r="190" customFormat="false" ht="15" hidden="false" customHeight="false" outlineLevel="0" collapsed="false">
      <c r="A190" s="8" t="s">
        <v>780</v>
      </c>
      <c r="B190" s="9" t="s">
        <v>781</v>
      </c>
      <c r="C190" s="16" t="n">
        <v>0.00037032</v>
      </c>
      <c r="D190" s="16"/>
      <c r="E190" s="16" t="n">
        <v>4.6E-005</v>
      </c>
      <c r="F190" s="17" t="n">
        <v>2.8E-005</v>
      </c>
      <c r="G190" s="18" t="n">
        <v>0.003136</v>
      </c>
      <c r="H190" s="11"/>
      <c r="I190" s="11"/>
    </row>
    <row r="191" customFormat="false" ht="15" hidden="false" customHeight="false" outlineLevel="0" collapsed="false">
      <c r="A191" s="8" t="s">
        <v>1460</v>
      </c>
      <c r="B191" s="9" t="s">
        <v>1461</v>
      </c>
      <c r="C191" s="16" t="n">
        <v>0.00520884</v>
      </c>
      <c r="D191" s="16" t="n">
        <v>0.03426206</v>
      </c>
      <c r="E191" s="16" t="n">
        <v>0.0028302</v>
      </c>
      <c r="F191" s="17"/>
      <c r="G191" s="18" t="n">
        <v>0.00297171</v>
      </c>
      <c r="H191" s="11"/>
      <c r="I191" s="11"/>
    </row>
    <row r="192" customFormat="false" ht="15" hidden="false" customHeight="false" outlineLevel="0" collapsed="false">
      <c r="A192" s="8" t="s">
        <v>991</v>
      </c>
      <c r="B192" s="9" t="s">
        <v>992</v>
      </c>
      <c r="C192" s="16" t="n">
        <v>5.758E-005</v>
      </c>
      <c r="D192" s="16"/>
      <c r="E192" s="16"/>
      <c r="F192" s="17" t="n">
        <v>0.00025346</v>
      </c>
      <c r="G192" s="18" t="n">
        <v>0.00259475</v>
      </c>
      <c r="H192" s="11"/>
      <c r="I192" s="11"/>
    </row>
    <row r="193" customFormat="false" ht="15" hidden="false" customHeight="false" outlineLevel="0" collapsed="false">
      <c r="A193" s="8" t="s">
        <v>1367</v>
      </c>
      <c r="B193" s="9" t="s">
        <v>1368</v>
      </c>
      <c r="C193" s="16"/>
      <c r="D193" s="16"/>
      <c r="E193" s="16"/>
      <c r="F193" s="17" t="n">
        <v>0.00098449</v>
      </c>
      <c r="G193" s="18" t="n">
        <v>0.00249909</v>
      </c>
      <c r="H193" s="11"/>
      <c r="I193" s="11"/>
    </row>
    <row r="194" customFormat="false" ht="15" hidden="false" customHeight="false" outlineLevel="0" collapsed="false">
      <c r="A194" s="42" t="s">
        <v>811</v>
      </c>
      <c r="B194" s="43" t="s">
        <v>812</v>
      </c>
      <c r="C194" s="17"/>
      <c r="D194" s="17" t="n">
        <v>0.0003</v>
      </c>
      <c r="E194" s="17" t="n">
        <v>0.00105797</v>
      </c>
      <c r="F194" s="17" t="n">
        <v>5.742E-005</v>
      </c>
      <c r="G194" s="18" t="n">
        <v>0.00244452</v>
      </c>
    </row>
    <row r="195" customFormat="false" ht="15" hidden="false" customHeight="false" outlineLevel="0" collapsed="false">
      <c r="A195" s="8" t="s">
        <v>906</v>
      </c>
      <c r="B195" s="9" t="s">
        <v>907</v>
      </c>
      <c r="C195" s="16" t="n">
        <v>0.00100377</v>
      </c>
      <c r="D195" s="16" t="n">
        <v>0.00184582</v>
      </c>
      <c r="E195" s="16" t="n">
        <v>0.00421556</v>
      </c>
      <c r="F195" s="17" t="n">
        <v>0.00465048</v>
      </c>
      <c r="G195" s="18" t="n">
        <v>0.00197136</v>
      </c>
      <c r="H195" s="11"/>
      <c r="I195" s="11"/>
    </row>
    <row r="196" customFormat="false" ht="15" hidden="false" customHeight="false" outlineLevel="0" collapsed="false">
      <c r="A196" s="8" t="s">
        <v>817</v>
      </c>
      <c r="B196" s="9" t="s">
        <v>818</v>
      </c>
      <c r="C196" s="16" t="n">
        <v>0.00043</v>
      </c>
      <c r="D196" s="16"/>
      <c r="E196" s="16"/>
      <c r="F196" s="17" t="n">
        <v>0.00236689</v>
      </c>
      <c r="G196" s="18" t="n">
        <v>0.00168445</v>
      </c>
      <c r="H196" s="11"/>
      <c r="I196" s="11"/>
    </row>
    <row r="197" customFormat="false" ht="15" hidden="false" customHeight="false" outlineLevel="0" collapsed="false">
      <c r="A197" s="8" t="s">
        <v>827</v>
      </c>
      <c r="B197" s="9" t="s">
        <v>828</v>
      </c>
      <c r="C197" s="16" t="n">
        <v>0.00742599</v>
      </c>
      <c r="D197" s="16" t="n">
        <v>0.12289178</v>
      </c>
      <c r="E197" s="16" t="n">
        <v>0.09966332</v>
      </c>
      <c r="F197" s="17" t="n">
        <v>0.00867559</v>
      </c>
      <c r="G197" s="18" t="n">
        <v>0.0014492</v>
      </c>
      <c r="H197" s="11"/>
      <c r="I197" s="11"/>
    </row>
    <row r="198" customFormat="false" ht="15" hidden="false" customHeight="false" outlineLevel="0" collapsed="false">
      <c r="A198" s="8" t="s">
        <v>606</v>
      </c>
      <c r="B198" s="9" t="s">
        <v>607</v>
      </c>
      <c r="C198" s="16" t="n">
        <v>0.00015021</v>
      </c>
      <c r="D198" s="16" t="n">
        <v>0.00035992</v>
      </c>
      <c r="E198" s="16" t="n">
        <v>0.00165259</v>
      </c>
      <c r="F198" s="17" t="n">
        <v>0.00072787</v>
      </c>
      <c r="G198" s="18" t="n">
        <v>0.00140895</v>
      </c>
      <c r="H198" s="11"/>
      <c r="I198" s="11"/>
    </row>
    <row r="199" customFormat="false" ht="15" hidden="false" customHeight="false" outlineLevel="0" collapsed="false">
      <c r="A199" s="8" t="s">
        <v>320</v>
      </c>
      <c r="B199" s="9" t="s">
        <v>321</v>
      </c>
      <c r="C199" s="16" t="n">
        <v>0.22762674</v>
      </c>
      <c r="D199" s="16" t="n">
        <v>0.20799085</v>
      </c>
      <c r="E199" s="16" t="n">
        <v>0.59175615</v>
      </c>
      <c r="F199" s="17" t="n">
        <v>0.00158631</v>
      </c>
      <c r="G199" s="18" t="n">
        <v>0.001314</v>
      </c>
      <c r="H199" s="11"/>
      <c r="I199" s="11"/>
    </row>
    <row r="200" customFormat="false" ht="15" hidden="false" customHeight="false" outlineLevel="0" collapsed="false">
      <c r="A200" s="8" t="s">
        <v>572</v>
      </c>
      <c r="B200" s="9" t="s">
        <v>573</v>
      </c>
      <c r="C200" s="16" t="n">
        <v>0.00380325</v>
      </c>
      <c r="D200" s="16" t="n">
        <v>0.00781231</v>
      </c>
      <c r="E200" s="16" t="n">
        <v>0.00991465</v>
      </c>
      <c r="F200" s="17" t="n">
        <v>0.0226383</v>
      </c>
      <c r="G200" s="18" t="n">
        <v>0.00126645</v>
      </c>
      <c r="H200" s="11"/>
      <c r="I200" s="11"/>
    </row>
    <row r="201" customFormat="false" ht="15" hidden="false" customHeight="false" outlineLevel="0" collapsed="false">
      <c r="A201" s="8" t="s">
        <v>731</v>
      </c>
      <c r="B201" s="9" t="s">
        <v>732</v>
      </c>
      <c r="C201" s="16" t="n">
        <v>0.01972488</v>
      </c>
      <c r="D201" s="16" t="n">
        <v>0.03275064</v>
      </c>
      <c r="E201" s="16" t="n">
        <v>0.01073373</v>
      </c>
      <c r="F201" s="17"/>
      <c r="G201" s="18" t="n">
        <v>0.00126096</v>
      </c>
      <c r="H201" s="11"/>
      <c r="I201" s="11"/>
    </row>
    <row r="202" customFormat="false" ht="15" hidden="false" customHeight="false" outlineLevel="0" collapsed="false">
      <c r="A202" s="8" t="s">
        <v>123</v>
      </c>
      <c r="B202" s="9" t="s">
        <v>124</v>
      </c>
      <c r="C202" s="16"/>
      <c r="D202" s="16"/>
      <c r="E202" s="16"/>
      <c r="F202" s="17"/>
      <c r="G202" s="18" t="n">
        <v>0.00116</v>
      </c>
      <c r="H202" s="11"/>
      <c r="I202" s="11"/>
    </row>
    <row r="203" customFormat="false" ht="15" hidden="false" customHeight="false" outlineLevel="0" collapsed="false">
      <c r="A203" s="8" t="s">
        <v>1000</v>
      </c>
      <c r="B203" s="9" t="s">
        <v>1001</v>
      </c>
      <c r="C203" s="16" t="n">
        <v>6.8E-006</v>
      </c>
      <c r="D203" s="16" t="n">
        <v>0.00169976</v>
      </c>
      <c r="E203" s="16" t="n">
        <v>0.00011538</v>
      </c>
      <c r="F203" s="17" t="n">
        <v>8.241E-005</v>
      </c>
      <c r="G203" s="18" t="n">
        <v>0.00115763</v>
      </c>
      <c r="H203" s="11"/>
      <c r="I203" s="11"/>
    </row>
    <row r="204" customFormat="false" ht="15" hidden="false" customHeight="false" outlineLevel="0" collapsed="false">
      <c r="A204" s="8" t="s">
        <v>1502</v>
      </c>
      <c r="B204" s="9" t="s">
        <v>1503</v>
      </c>
      <c r="C204" s="16" t="n">
        <v>0.0006647</v>
      </c>
      <c r="D204" s="16" t="n">
        <v>0.00024772</v>
      </c>
      <c r="E204" s="16" t="n">
        <v>0.00086702</v>
      </c>
      <c r="F204" s="17" t="n">
        <v>0.00047292</v>
      </c>
      <c r="G204" s="18" t="n">
        <v>0.00110348</v>
      </c>
      <c r="H204" s="11"/>
      <c r="I204" s="11"/>
    </row>
    <row r="205" customFormat="false" ht="15" hidden="false" customHeight="false" outlineLevel="0" collapsed="false">
      <c r="A205" s="8" t="s">
        <v>1061</v>
      </c>
      <c r="B205" s="9" t="s">
        <v>1062</v>
      </c>
      <c r="C205" s="16"/>
      <c r="D205" s="16"/>
      <c r="E205" s="16" t="n">
        <v>0.00066392</v>
      </c>
      <c r="F205" s="17" t="n">
        <v>0.00105641</v>
      </c>
      <c r="G205" s="18" t="n">
        <v>0.00105552</v>
      </c>
      <c r="H205" s="11"/>
      <c r="I205" s="11"/>
    </row>
    <row r="206" customFormat="false" ht="15" hidden="false" customHeight="false" outlineLevel="0" collapsed="false">
      <c r="A206" s="8" t="s">
        <v>968</v>
      </c>
      <c r="B206" s="9" t="s">
        <v>969</v>
      </c>
      <c r="C206" s="16"/>
      <c r="D206" s="16"/>
      <c r="E206" s="16"/>
      <c r="F206" s="17"/>
      <c r="G206" s="18" t="n">
        <v>0.00101</v>
      </c>
      <c r="H206" s="11"/>
      <c r="I206" s="11"/>
    </row>
    <row r="207" customFormat="false" ht="15" hidden="false" customHeight="false" outlineLevel="0" collapsed="false">
      <c r="A207" s="8" t="s">
        <v>1504</v>
      </c>
      <c r="B207" s="9" t="s">
        <v>1505</v>
      </c>
      <c r="C207" s="16" t="n">
        <v>2.93E-006</v>
      </c>
      <c r="D207" s="16"/>
      <c r="E207" s="16"/>
      <c r="F207" s="17"/>
      <c r="G207" s="18" t="n">
        <v>0.000881</v>
      </c>
      <c r="H207" s="11"/>
      <c r="I207" s="11"/>
    </row>
    <row r="208" customFormat="false" ht="15" hidden="false" customHeight="false" outlineLevel="0" collapsed="false">
      <c r="A208" s="8" t="s">
        <v>1119</v>
      </c>
      <c r="B208" s="9" t="s">
        <v>1120</v>
      </c>
      <c r="C208" s="16" t="n">
        <v>0.00020166</v>
      </c>
      <c r="D208" s="16" t="n">
        <v>0.00232178</v>
      </c>
      <c r="E208" s="16"/>
      <c r="F208" s="17" t="n">
        <v>0.0019485</v>
      </c>
      <c r="G208" s="18" t="n">
        <v>0.00074067</v>
      </c>
      <c r="H208" s="11"/>
      <c r="I208" s="11"/>
    </row>
    <row r="209" customFormat="false" ht="15" hidden="false" customHeight="false" outlineLevel="0" collapsed="false">
      <c r="A209" s="8" t="s">
        <v>917</v>
      </c>
      <c r="B209" s="9" t="s">
        <v>918</v>
      </c>
      <c r="C209" s="16"/>
      <c r="D209" s="16" t="n">
        <v>0.02727289</v>
      </c>
      <c r="E209" s="16"/>
      <c r="F209" s="17"/>
      <c r="G209" s="18" t="n">
        <v>0.00064692</v>
      </c>
      <c r="H209" s="11"/>
      <c r="I209" s="11"/>
    </row>
    <row r="210" customFormat="false" ht="15" hidden="false" customHeight="false" outlineLevel="0" collapsed="false">
      <c r="A210" s="8" t="s">
        <v>966</v>
      </c>
      <c r="B210" s="9" t="s">
        <v>967</v>
      </c>
      <c r="C210" s="16" t="n">
        <v>0.000401</v>
      </c>
      <c r="D210" s="16" t="n">
        <v>0.001244</v>
      </c>
      <c r="E210" s="16" t="n">
        <v>0.00136708</v>
      </c>
      <c r="F210" s="17" t="n">
        <v>0.00183738</v>
      </c>
      <c r="G210" s="18" t="n">
        <v>0.000604</v>
      </c>
      <c r="H210" s="11"/>
      <c r="I210" s="11"/>
    </row>
    <row r="211" customFormat="false" ht="15" hidden="false" customHeight="false" outlineLevel="0" collapsed="false">
      <c r="A211" s="8" t="s">
        <v>1299</v>
      </c>
      <c r="B211" s="9" t="s">
        <v>1300</v>
      </c>
      <c r="C211" s="16"/>
      <c r="D211" s="16"/>
      <c r="E211" s="16"/>
      <c r="F211" s="17"/>
      <c r="G211" s="18" t="n">
        <v>0.00054435</v>
      </c>
      <c r="H211" s="11"/>
      <c r="I211" s="11"/>
    </row>
    <row r="212" customFormat="false" ht="15" hidden="false" customHeight="false" outlineLevel="0" collapsed="false">
      <c r="A212" s="8" t="s">
        <v>155</v>
      </c>
      <c r="B212" s="9" t="s">
        <v>156</v>
      </c>
      <c r="C212" s="16" t="n">
        <v>0.000855</v>
      </c>
      <c r="D212" s="16" t="n">
        <v>0.00048</v>
      </c>
      <c r="E212" s="16" t="n">
        <v>0.0004201</v>
      </c>
      <c r="F212" s="17" t="n">
        <v>0.00033</v>
      </c>
      <c r="G212" s="18" t="n">
        <v>0.0004835</v>
      </c>
      <c r="H212" s="11"/>
      <c r="I212" s="11"/>
    </row>
    <row r="213" customFormat="false" ht="15" hidden="false" customHeight="false" outlineLevel="0" collapsed="false">
      <c r="A213" s="8" t="s">
        <v>141</v>
      </c>
      <c r="B213" s="9" t="s">
        <v>142</v>
      </c>
      <c r="C213" s="16"/>
      <c r="D213" s="16"/>
      <c r="E213" s="16"/>
      <c r="F213" s="17"/>
      <c r="G213" s="18" t="n">
        <v>0.0004226</v>
      </c>
      <c r="H213" s="11"/>
      <c r="I213" s="11"/>
    </row>
    <row r="214" customFormat="false" ht="15" hidden="false" customHeight="false" outlineLevel="0" collapsed="false">
      <c r="A214" s="42" t="s">
        <v>185</v>
      </c>
      <c r="B214" s="43" t="s">
        <v>186</v>
      </c>
      <c r="C214" s="17"/>
      <c r="D214" s="17"/>
      <c r="E214" s="17"/>
      <c r="F214" s="17" t="n">
        <v>0.01245815</v>
      </c>
      <c r="G214" s="18" t="n">
        <v>0.00041673</v>
      </c>
    </row>
    <row r="215" customFormat="false" ht="15" hidden="false" customHeight="false" outlineLevel="0" collapsed="false">
      <c r="A215" s="8" t="s">
        <v>332</v>
      </c>
      <c r="B215" s="9" t="s">
        <v>333</v>
      </c>
      <c r="C215" s="16" t="n">
        <v>0.00571264</v>
      </c>
      <c r="D215" s="16" t="n">
        <v>0.001507</v>
      </c>
      <c r="E215" s="16" t="n">
        <v>0.00648004</v>
      </c>
      <c r="F215" s="17" t="n">
        <v>0.00398948</v>
      </c>
      <c r="G215" s="18" t="n">
        <v>0.00036555</v>
      </c>
    </row>
    <row r="216" customFormat="false" ht="15" hidden="false" customHeight="false" outlineLevel="0" collapsed="false">
      <c r="A216" s="8" t="s">
        <v>747</v>
      </c>
      <c r="B216" s="9" t="s">
        <v>748</v>
      </c>
      <c r="C216" s="16" t="n">
        <v>0.0009771</v>
      </c>
      <c r="D216" s="16" t="n">
        <v>0.00279882</v>
      </c>
      <c r="E216" s="16" t="n">
        <v>0.00061742</v>
      </c>
      <c r="F216" s="17" t="n">
        <v>0.00102061</v>
      </c>
      <c r="G216" s="18" t="n">
        <v>0.00032795</v>
      </c>
    </row>
    <row r="217" customFormat="false" ht="15" hidden="false" customHeight="false" outlineLevel="0" collapsed="false">
      <c r="A217" s="8" t="s">
        <v>1159</v>
      </c>
      <c r="B217" s="9" t="s">
        <v>1160</v>
      </c>
      <c r="C217" s="16" t="n">
        <v>0.00126877</v>
      </c>
      <c r="D217" s="16" t="n">
        <v>0.00085692</v>
      </c>
      <c r="E217" s="16" t="n">
        <v>0.00144316</v>
      </c>
      <c r="F217" s="17" t="n">
        <v>0.00235483</v>
      </c>
      <c r="G217" s="18" t="n">
        <v>0.00030883</v>
      </c>
    </row>
    <row r="218" customFormat="false" ht="15" hidden="false" customHeight="false" outlineLevel="0" collapsed="false">
      <c r="A218" s="8" t="s">
        <v>1546</v>
      </c>
      <c r="B218" s="9" t="s">
        <v>1547</v>
      </c>
      <c r="C218" s="16"/>
      <c r="D218" s="16" t="n">
        <v>0.00015</v>
      </c>
      <c r="E218" s="16"/>
      <c r="F218" s="17" t="n">
        <v>0.0001918</v>
      </c>
      <c r="G218" s="18" t="n">
        <v>0.000308</v>
      </c>
    </row>
    <row r="219" customFormat="false" ht="15" hidden="false" customHeight="false" outlineLevel="0" collapsed="false">
      <c r="A219" s="42" t="s">
        <v>1233</v>
      </c>
      <c r="B219" s="43" t="s">
        <v>1234</v>
      </c>
      <c r="C219" s="17"/>
      <c r="D219" s="17"/>
      <c r="E219" s="17"/>
      <c r="F219" s="17"/>
      <c r="G219" s="18" t="n">
        <v>0.0002664</v>
      </c>
    </row>
    <row r="220" customFormat="false" ht="15" hidden="false" customHeight="false" outlineLevel="0" collapsed="false">
      <c r="A220" s="8" t="s">
        <v>729</v>
      </c>
      <c r="B220" s="9" t="s">
        <v>730</v>
      </c>
      <c r="C220" s="16" t="n">
        <v>7.533E-005</v>
      </c>
      <c r="D220" s="16" t="n">
        <v>0.00167613</v>
      </c>
      <c r="E220" s="16" t="n">
        <v>0.00157404</v>
      </c>
      <c r="F220" s="17" t="n">
        <v>0.0032351</v>
      </c>
      <c r="G220" s="18" t="n">
        <v>0.00025119</v>
      </c>
    </row>
    <row r="221" customFormat="false" ht="15" hidden="false" customHeight="false" outlineLevel="0" collapsed="false">
      <c r="A221" s="8" t="s">
        <v>1363</v>
      </c>
      <c r="B221" s="9" t="s">
        <v>1364</v>
      </c>
      <c r="C221" s="16" t="n">
        <v>0.0015865</v>
      </c>
      <c r="D221" s="16" t="n">
        <v>0.00154612</v>
      </c>
      <c r="E221" s="16"/>
      <c r="F221" s="17" t="n">
        <v>0.00062262</v>
      </c>
      <c r="G221" s="18" t="n">
        <v>0.0002316</v>
      </c>
    </row>
    <row r="222" customFormat="false" ht="15" hidden="false" customHeight="false" outlineLevel="0" collapsed="false">
      <c r="A222" s="8" t="s">
        <v>1464</v>
      </c>
      <c r="B222" s="9" t="s">
        <v>1465</v>
      </c>
      <c r="C222" s="16" t="n">
        <v>0.00086998</v>
      </c>
      <c r="D222" s="16" t="n">
        <v>0.007619</v>
      </c>
      <c r="E222" s="16" t="n">
        <v>0.00306052</v>
      </c>
      <c r="F222" s="17" t="n">
        <v>0.00229762</v>
      </c>
      <c r="G222" s="18" t="n">
        <v>0.00023</v>
      </c>
    </row>
    <row r="223" customFormat="false" ht="15" hidden="false" customHeight="false" outlineLevel="0" collapsed="false">
      <c r="A223" s="8" t="s">
        <v>314</v>
      </c>
      <c r="B223" s="9" t="s">
        <v>315</v>
      </c>
      <c r="C223" s="16" t="n">
        <v>0.00035071</v>
      </c>
      <c r="D223" s="16" t="n">
        <v>0.00014706</v>
      </c>
      <c r="E223" s="16" t="n">
        <v>0.0003058</v>
      </c>
      <c r="F223" s="17" t="n">
        <v>0.00019614</v>
      </c>
      <c r="G223" s="18" t="n">
        <v>0.000224</v>
      </c>
    </row>
    <row r="224" customFormat="false" ht="15" hidden="false" customHeight="false" outlineLevel="0" collapsed="false">
      <c r="A224" s="8" t="s">
        <v>753</v>
      </c>
      <c r="B224" s="9" t="s">
        <v>754</v>
      </c>
      <c r="C224" s="16"/>
      <c r="D224" s="16"/>
      <c r="E224" s="16" t="n">
        <v>0.00385491</v>
      </c>
      <c r="F224" s="17" t="n">
        <v>0.00026149</v>
      </c>
      <c r="G224" s="18" t="n">
        <v>0.0002162</v>
      </c>
    </row>
    <row r="225" customFormat="false" ht="15" hidden="false" customHeight="false" outlineLevel="0" collapsed="false">
      <c r="A225" s="8" t="s">
        <v>634</v>
      </c>
      <c r="B225" s="9" t="s">
        <v>323</v>
      </c>
      <c r="C225" s="16" t="n">
        <v>0.08338196</v>
      </c>
      <c r="D225" s="16" t="n">
        <v>0.00769059</v>
      </c>
      <c r="E225" s="16" t="n">
        <v>0.03202062</v>
      </c>
      <c r="F225" s="17" t="n">
        <v>0.00047425</v>
      </c>
      <c r="G225" s="18" t="n">
        <v>0.00020153</v>
      </c>
    </row>
    <row r="226" customFormat="false" ht="15" hidden="false" customHeight="false" outlineLevel="0" collapsed="false">
      <c r="A226" s="8" t="s">
        <v>594</v>
      </c>
      <c r="B226" s="9" t="s">
        <v>595</v>
      </c>
      <c r="C226" s="16" t="n">
        <v>0.000399</v>
      </c>
      <c r="D226" s="16"/>
      <c r="E226" s="16" t="n">
        <v>0.000103</v>
      </c>
      <c r="F226" s="17"/>
      <c r="G226" s="18" t="n">
        <v>0.0001998</v>
      </c>
      <c r="H226" s="11"/>
      <c r="I226" s="11"/>
    </row>
    <row r="227" customFormat="false" ht="15" hidden="false" customHeight="false" outlineLevel="0" collapsed="false">
      <c r="A227" s="8" t="s">
        <v>1243</v>
      </c>
      <c r="B227" s="9" t="s">
        <v>1244</v>
      </c>
      <c r="C227" s="16" t="n">
        <v>0.00036432</v>
      </c>
      <c r="D227" s="16" t="n">
        <v>0.00056745</v>
      </c>
      <c r="E227" s="16" t="n">
        <v>0.00107303</v>
      </c>
      <c r="F227" s="17" t="n">
        <v>0.00203647</v>
      </c>
      <c r="G227" s="18" t="n">
        <v>0.0001912</v>
      </c>
      <c r="H227" s="11"/>
      <c r="I227" s="11"/>
    </row>
    <row r="228" customFormat="false" ht="15" hidden="false" customHeight="false" outlineLevel="0" collapsed="false">
      <c r="A228" s="8" t="s">
        <v>1401</v>
      </c>
      <c r="B228" s="9" t="s">
        <v>1402</v>
      </c>
      <c r="C228" s="16"/>
      <c r="D228" s="16"/>
      <c r="E228" s="16"/>
      <c r="F228" s="17"/>
      <c r="G228" s="18" t="n">
        <v>8.7E-005</v>
      </c>
      <c r="H228" s="11"/>
      <c r="I228" s="11"/>
    </row>
    <row r="229" customFormat="false" ht="15" hidden="false" customHeight="false" outlineLevel="0" collapsed="false">
      <c r="A229" s="8" t="s">
        <v>1558</v>
      </c>
      <c r="B229" s="9" t="s">
        <v>1559</v>
      </c>
      <c r="C229" s="16" t="n">
        <v>0.00978675</v>
      </c>
      <c r="D229" s="16"/>
      <c r="E229" s="16" t="n">
        <v>0.002088</v>
      </c>
      <c r="F229" s="17" t="n">
        <v>0.00873546</v>
      </c>
      <c r="G229" s="18" t="n">
        <v>8E-005</v>
      </c>
      <c r="H229" s="11"/>
      <c r="I229" s="11"/>
    </row>
    <row r="230" customFormat="false" ht="15" hidden="false" customHeight="false" outlineLevel="0" collapsed="false">
      <c r="A230" s="8" t="s">
        <v>77</v>
      </c>
      <c r="B230" s="9" t="s">
        <v>78</v>
      </c>
      <c r="C230" s="16" t="n">
        <v>6.48E-005</v>
      </c>
      <c r="D230" s="16" t="n">
        <v>7.07E-005</v>
      </c>
      <c r="E230" s="16" t="n">
        <v>6.06E-005</v>
      </c>
      <c r="F230" s="17" t="n">
        <v>0.000192</v>
      </c>
      <c r="G230" s="18" t="n">
        <v>1.208E-005</v>
      </c>
      <c r="H230" s="11"/>
      <c r="I230" s="11"/>
    </row>
    <row r="231" customFormat="false" ht="15" hidden="false" customHeight="false" outlineLevel="0" collapsed="false">
      <c r="A231" s="8" t="s">
        <v>1044</v>
      </c>
      <c r="B231" s="9" t="s">
        <v>1045</v>
      </c>
      <c r="C231" s="16"/>
      <c r="D231" s="16" t="n">
        <v>0.002673</v>
      </c>
      <c r="E231" s="16"/>
      <c r="F231" s="17" t="n">
        <v>0.0051959</v>
      </c>
      <c r="G231" s="18" t="n">
        <v>1.09E-005</v>
      </c>
      <c r="H231" s="11"/>
      <c r="I231" s="11"/>
    </row>
    <row r="232" customFormat="false" ht="15" hidden="false" customHeight="false" outlineLevel="0" collapsed="false">
      <c r="A232" s="42" t="s">
        <v>89</v>
      </c>
      <c r="B232" s="43" t="s">
        <v>90</v>
      </c>
      <c r="C232" s="17" t="n">
        <v>1.6142202</v>
      </c>
      <c r="D232" s="17" t="n">
        <v>1.58806025</v>
      </c>
      <c r="E232" s="17" t="n">
        <v>1.2438825</v>
      </c>
      <c r="F232" s="17" t="n">
        <v>1.66519345</v>
      </c>
      <c r="G232" s="18"/>
    </row>
    <row r="233" customFormat="false" ht="15" hidden="false" customHeight="false" outlineLevel="0" collapsed="false">
      <c r="A233" s="42" t="s">
        <v>279</v>
      </c>
      <c r="B233" s="43" t="s">
        <v>280</v>
      </c>
      <c r="C233" s="17"/>
      <c r="D233" s="17" t="n">
        <v>0.106158</v>
      </c>
      <c r="E233" s="17" t="n">
        <v>0.41286</v>
      </c>
      <c r="F233" s="17" t="n">
        <v>1.43825107</v>
      </c>
      <c r="G233" s="18"/>
      <c r="H233" s="11"/>
      <c r="I233" s="11"/>
    </row>
    <row r="234" customFormat="false" ht="15" hidden="false" customHeight="false" outlineLevel="0" collapsed="false">
      <c r="A234" s="8" t="s">
        <v>987</v>
      </c>
      <c r="B234" s="9" t="s">
        <v>988</v>
      </c>
      <c r="C234" s="16" t="n">
        <v>1.839885</v>
      </c>
      <c r="D234" s="16" t="n">
        <v>0.6872555</v>
      </c>
      <c r="E234" s="16"/>
      <c r="F234" s="17" t="n">
        <v>0.98664</v>
      </c>
      <c r="G234" s="18"/>
      <c r="H234" s="11"/>
      <c r="I234" s="11"/>
    </row>
    <row r="235" customFormat="false" ht="15" hidden="false" customHeight="false" outlineLevel="0" collapsed="false">
      <c r="A235" s="8" t="s">
        <v>1024</v>
      </c>
      <c r="B235" s="9" t="s">
        <v>1025</v>
      </c>
      <c r="C235" s="16"/>
      <c r="D235" s="16"/>
      <c r="E235" s="16" t="n">
        <v>0.98379031</v>
      </c>
      <c r="F235" s="17" t="n">
        <v>0.76841803</v>
      </c>
      <c r="G235" s="18"/>
      <c r="H235" s="11"/>
      <c r="I235" s="11"/>
    </row>
    <row r="236" customFormat="false" ht="15" hidden="false" customHeight="false" outlineLevel="0" collapsed="false">
      <c r="A236" s="8" t="s">
        <v>1097</v>
      </c>
      <c r="B236" s="9" t="s">
        <v>1098</v>
      </c>
      <c r="C236" s="16" t="n">
        <v>8.04575144</v>
      </c>
      <c r="D236" s="16"/>
      <c r="E236" s="16" t="n">
        <v>1.72958595</v>
      </c>
      <c r="F236" s="17" t="n">
        <v>0.705534</v>
      </c>
      <c r="G236" s="18"/>
      <c r="H236" s="11"/>
      <c r="I236" s="11"/>
    </row>
    <row r="237" customFormat="false" ht="15" hidden="false" customHeight="false" outlineLevel="0" collapsed="false">
      <c r="A237" s="8" t="s">
        <v>450</v>
      </c>
      <c r="B237" s="9" t="s">
        <v>451</v>
      </c>
      <c r="C237" s="16"/>
      <c r="D237" s="16" t="n">
        <v>0.63559098</v>
      </c>
      <c r="E237" s="16"/>
      <c r="F237" s="17" t="n">
        <v>0.67982943</v>
      </c>
      <c r="G237" s="18"/>
      <c r="H237" s="11"/>
      <c r="I237" s="11"/>
    </row>
    <row r="238" customFormat="false" ht="15" hidden="false" customHeight="false" outlineLevel="0" collapsed="false">
      <c r="A238" s="42" t="s">
        <v>691</v>
      </c>
      <c r="B238" s="43" t="s">
        <v>692</v>
      </c>
      <c r="C238" s="17" t="n">
        <v>1.312636</v>
      </c>
      <c r="D238" s="17"/>
      <c r="E238" s="17"/>
      <c r="F238" s="17" t="n">
        <v>0.45924</v>
      </c>
      <c r="G238" s="18"/>
    </row>
    <row r="239" customFormat="false" ht="15" hidden="false" customHeight="false" outlineLevel="0" collapsed="false">
      <c r="A239" s="8" t="s">
        <v>1614</v>
      </c>
      <c r="B239" s="9" t="s">
        <v>1615</v>
      </c>
      <c r="C239" s="16"/>
      <c r="D239" s="16"/>
      <c r="E239" s="16"/>
      <c r="F239" s="17" t="n">
        <v>0.2563533</v>
      </c>
      <c r="G239" s="18"/>
    </row>
    <row r="240" customFormat="false" ht="15" hidden="false" customHeight="false" outlineLevel="0" collapsed="false">
      <c r="A240" s="42" t="s">
        <v>1305</v>
      </c>
      <c r="B240" s="43" t="s">
        <v>1306</v>
      </c>
      <c r="C240" s="17"/>
      <c r="D240" s="17"/>
      <c r="E240" s="17" t="n">
        <v>0.05425</v>
      </c>
      <c r="F240" s="17" t="n">
        <v>0.18072377</v>
      </c>
      <c r="G240" s="18"/>
    </row>
    <row r="241" customFormat="false" ht="15" hidden="false" customHeight="false" outlineLevel="0" collapsed="false">
      <c r="A241" s="42" t="s">
        <v>673</v>
      </c>
      <c r="B241" s="43" t="s">
        <v>674</v>
      </c>
      <c r="C241" s="17" t="n">
        <v>0.4763</v>
      </c>
      <c r="D241" s="17" t="n">
        <v>0.922858</v>
      </c>
      <c r="E241" s="17" t="n">
        <v>2.045393</v>
      </c>
      <c r="F241" s="17" t="n">
        <v>0.158</v>
      </c>
      <c r="G241" s="18"/>
    </row>
    <row r="242" customFormat="false" ht="15" hidden="false" customHeight="false" outlineLevel="0" collapsed="false">
      <c r="A242" s="8" t="s">
        <v>1606</v>
      </c>
      <c r="B242" s="9" t="s">
        <v>1607</v>
      </c>
      <c r="C242" s="16" t="n">
        <v>0.033228</v>
      </c>
      <c r="D242" s="16" t="n">
        <v>0.1608024</v>
      </c>
      <c r="E242" s="16" t="n">
        <v>0.207651</v>
      </c>
      <c r="F242" s="17" t="n">
        <v>0.086505</v>
      </c>
      <c r="G242" s="18"/>
    </row>
    <row r="243" customFormat="false" ht="15" hidden="false" customHeight="false" outlineLevel="0" collapsed="false">
      <c r="A243" s="42" t="s">
        <v>745</v>
      </c>
      <c r="B243" s="43" t="s">
        <v>746</v>
      </c>
      <c r="C243" s="17"/>
      <c r="D243" s="17"/>
      <c r="E243" s="17"/>
      <c r="F243" s="17" t="n">
        <v>0.075</v>
      </c>
      <c r="G243" s="18"/>
    </row>
    <row r="244" customFormat="false" ht="15" hidden="false" customHeight="false" outlineLevel="0" collapsed="false">
      <c r="A244" s="8" t="s">
        <v>540</v>
      </c>
      <c r="B244" s="9" t="s">
        <v>541</v>
      </c>
      <c r="C244" s="16" t="n">
        <v>0.0076356</v>
      </c>
      <c r="D244" s="16" t="n">
        <v>0.02058</v>
      </c>
      <c r="E244" s="16" t="n">
        <v>0.0220836</v>
      </c>
      <c r="F244" s="17" t="n">
        <v>0.061478</v>
      </c>
      <c r="G244" s="18"/>
      <c r="H244" s="11"/>
      <c r="I244" s="11"/>
    </row>
    <row r="245" customFormat="false" ht="15" hidden="false" customHeight="false" outlineLevel="0" collapsed="false">
      <c r="A245" s="42" t="s">
        <v>727</v>
      </c>
      <c r="B245" s="43" t="s">
        <v>728</v>
      </c>
      <c r="C245" s="17" t="n">
        <v>0.025</v>
      </c>
      <c r="D245" s="17"/>
      <c r="E245" s="17" t="n">
        <v>0.12988197</v>
      </c>
      <c r="F245" s="17" t="n">
        <v>0.04667</v>
      </c>
      <c r="G245" s="18"/>
    </row>
    <row r="246" customFormat="false" ht="15" hidden="false" customHeight="false" outlineLevel="0" collapsed="false">
      <c r="A246" s="8" t="s">
        <v>642</v>
      </c>
      <c r="B246" s="9" t="s">
        <v>643</v>
      </c>
      <c r="C246" s="16" t="n">
        <v>0.03025</v>
      </c>
      <c r="D246" s="16" t="n">
        <v>0.05019903</v>
      </c>
      <c r="E246" s="16" t="n">
        <v>0.05172</v>
      </c>
      <c r="F246" s="17" t="n">
        <v>0.04095</v>
      </c>
      <c r="G246" s="12"/>
    </row>
    <row r="247" customFormat="false" ht="15" hidden="false" customHeight="false" outlineLevel="0" collapsed="false">
      <c r="A247" s="8" t="s">
        <v>135</v>
      </c>
      <c r="B247" s="9" t="s">
        <v>136</v>
      </c>
      <c r="C247" s="16"/>
      <c r="D247" s="16"/>
      <c r="E247" s="16"/>
      <c r="F247" s="17" t="n">
        <v>0.02919364</v>
      </c>
      <c r="G247" s="12"/>
    </row>
    <row r="248" customFormat="false" ht="15" hidden="false" customHeight="false" outlineLevel="0" collapsed="false">
      <c r="A248" s="8" t="s">
        <v>550</v>
      </c>
      <c r="B248" s="9" t="s">
        <v>551</v>
      </c>
      <c r="C248" s="16" t="n">
        <v>0.09010023</v>
      </c>
      <c r="D248" s="16" t="n">
        <v>0.12358516</v>
      </c>
      <c r="E248" s="16" t="n">
        <v>0.13500114</v>
      </c>
      <c r="F248" s="17" t="n">
        <v>0.02317191</v>
      </c>
      <c r="G248" s="12"/>
    </row>
    <row r="249" customFormat="false" ht="15" hidden="false" customHeight="false" outlineLevel="0" collapsed="false">
      <c r="A249" s="8" t="s">
        <v>794</v>
      </c>
      <c r="B249" s="9" t="s">
        <v>795</v>
      </c>
      <c r="C249" s="16" t="n">
        <v>0.00395</v>
      </c>
      <c r="D249" s="16" t="n">
        <v>0.0037401</v>
      </c>
      <c r="E249" s="16" t="n">
        <v>0.005845</v>
      </c>
      <c r="F249" s="17" t="n">
        <v>0.02226</v>
      </c>
      <c r="G249" s="12"/>
    </row>
    <row r="250" customFormat="false" ht="15" hidden="false" customHeight="false" outlineLevel="0" collapsed="false">
      <c r="A250" s="8" t="s">
        <v>974</v>
      </c>
      <c r="B250" s="9" t="s">
        <v>975</v>
      </c>
      <c r="C250" s="16"/>
      <c r="D250" s="16"/>
      <c r="E250" s="16"/>
      <c r="F250" s="17" t="n">
        <v>0.01552</v>
      </c>
      <c r="G250" s="12"/>
    </row>
    <row r="251" customFormat="false" ht="15" hidden="false" customHeight="false" outlineLevel="0" collapsed="false">
      <c r="A251" s="8" t="s">
        <v>1667</v>
      </c>
      <c r="B251" s="9" t="s">
        <v>1668</v>
      </c>
      <c r="C251" s="16"/>
      <c r="D251" s="16"/>
      <c r="E251" s="16"/>
      <c r="F251" s="17" t="n">
        <v>0.012075</v>
      </c>
      <c r="G251" s="12"/>
    </row>
    <row r="252" customFormat="false" ht="15" hidden="false" customHeight="false" outlineLevel="0" collapsed="false">
      <c r="A252" s="8" t="s">
        <v>103</v>
      </c>
      <c r="B252" s="9" t="s">
        <v>104</v>
      </c>
      <c r="C252" s="16" t="n">
        <v>0.23502254</v>
      </c>
      <c r="D252" s="16" t="n">
        <v>0.112125</v>
      </c>
      <c r="E252" s="16"/>
      <c r="F252" s="17" t="n">
        <v>0.010065</v>
      </c>
      <c r="G252" s="12"/>
    </row>
    <row r="253" customFormat="false" ht="15" hidden="false" customHeight="false" outlineLevel="0" collapsed="false">
      <c r="A253" s="8" t="s">
        <v>1486</v>
      </c>
      <c r="B253" s="9" t="s">
        <v>1487</v>
      </c>
      <c r="C253" s="16" t="n">
        <v>0.06834</v>
      </c>
      <c r="D253" s="16"/>
      <c r="E253" s="16" t="n">
        <v>0.127104</v>
      </c>
      <c r="F253" s="17" t="n">
        <v>0.009248</v>
      </c>
      <c r="G253" s="12"/>
    </row>
    <row r="254" customFormat="false" ht="15" hidden="false" customHeight="false" outlineLevel="0" collapsed="false">
      <c r="A254" s="8" t="s">
        <v>1685</v>
      </c>
      <c r="B254" s="9" t="s">
        <v>1686</v>
      </c>
      <c r="C254" s="16"/>
      <c r="D254" s="16"/>
      <c r="E254" s="16"/>
      <c r="F254" s="17" t="n">
        <v>0.0076032</v>
      </c>
      <c r="G254" s="12"/>
    </row>
    <row r="255" customFormat="false" ht="15" hidden="false" customHeight="false" outlineLevel="0" collapsed="false">
      <c r="A255" s="8" t="s">
        <v>1419</v>
      </c>
      <c r="B255" s="9" t="s">
        <v>1420</v>
      </c>
      <c r="C255" s="16"/>
      <c r="D255" s="16"/>
      <c r="E255" s="16"/>
      <c r="F255" s="17" t="n">
        <v>0.00475</v>
      </c>
      <c r="G255" s="12"/>
    </row>
    <row r="256" customFormat="false" ht="15" hidden="false" customHeight="false" outlineLevel="0" collapsed="false">
      <c r="A256" s="8" t="s">
        <v>338</v>
      </c>
      <c r="B256" s="9" t="s">
        <v>339</v>
      </c>
      <c r="C256" s="16"/>
      <c r="D256" s="16"/>
      <c r="E256" s="16"/>
      <c r="F256" s="17" t="n">
        <v>0.00296064</v>
      </c>
      <c r="G256" s="12"/>
    </row>
    <row r="257" customFormat="false" ht="15" hidden="false" customHeight="false" outlineLevel="0" collapsed="false">
      <c r="A257" s="8" t="s">
        <v>1040</v>
      </c>
      <c r="B257" s="9" t="s">
        <v>1041</v>
      </c>
      <c r="C257" s="16" t="n">
        <v>0.0038701</v>
      </c>
      <c r="D257" s="16" t="n">
        <v>0.00241332</v>
      </c>
      <c r="E257" s="16" t="n">
        <v>0.00138937</v>
      </c>
      <c r="F257" s="17" t="n">
        <v>0.00169411</v>
      </c>
      <c r="G257" s="12"/>
    </row>
    <row r="258" customFormat="false" ht="15" hidden="false" customHeight="false" outlineLevel="0" collapsed="false">
      <c r="A258" s="8" t="s">
        <v>14</v>
      </c>
      <c r="B258" s="9" t="s">
        <v>15</v>
      </c>
      <c r="C258" s="16"/>
      <c r="D258" s="16" t="n">
        <v>0.0010064</v>
      </c>
      <c r="E258" s="16" t="n">
        <v>0.000112</v>
      </c>
      <c r="F258" s="17" t="n">
        <v>0.0015624</v>
      </c>
      <c r="G258" s="12"/>
    </row>
    <row r="259" customFormat="false" ht="15" hidden="false" customHeight="false" outlineLevel="0" collapsed="false">
      <c r="A259" s="8" t="s">
        <v>50</v>
      </c>
      <c r="B259" s="9" t="s">
        <v>51</v>
      </c>
      <c r="C259" s="16"/>
      <c r="D259" s="16"/>
      <c r="E259" s="16"/>
      <c r="F259" s="17" t="n">
        <v>0.001462</v>
      </c>
      <c r="G259" s="12"/>
    </row>
    <row r="260" customFormat="false" ht="15" hidden="false" customHeight="false" outlineLevel="0" collapsed="false">
      <c r="A260" s="8" t="s">
        <v>1628</v>
      </c>
      <c r="B260" s="9" t="s">
        <v>1629</v>
      </c>
      <c r="C260" s="16"/>
      <c r="D260" s="16"/>
      <c r="E260" s="16"/>
      <c r="F260" s="17" t="n">
        <v>0.000936</v>
      </c>
      <c r="G260" s="12"/>
    </row>
    <row r="261" customFormat="false" ht="15" hidden="false" customHeight="false" outlineLevel="0" collapsed="false">
      <c r="A261" s="8" t="s">
        <v>161</v>
      </c>
      <c r="B261" s="9" t="s">
        <v>162</v>
      </c>
      <c r="C261" s="16" t="n">
        <v>0.02208055</v>
      </c>
      <c r="D261" s="16" t="n">
        <v>0.0010099</v>
      </c>
      <c r="E261" s="16"/>
      <c r="F261" s="17" t="n">
        <v>0.000798</v>
      </c>
      <c r="G261" s="12"/>
    </row>
    <row r="262" customFormat="false" ht="15" hidden="false" customHeight="false" outlineLevel="0" collapsed="false">
      <c r="A262" s="8" t="s">
        <v>514</v>
      </c>
      <c r="B262" s="9" t="s">
        <v>515</v>
      </c>
      <c r="C262" s="16" t="n">
        <v>0.00131389</v>
      </c>
      <c r="D262" s="16"/>
      <c r="E262" s="16" t="n">
        <v>0.00114341</v>
      </c>
      <c r="F262" s="17" t="n">
        <v>0.00071322</v>
      </c>
      <c r="G262" s="12"/>
    </row>
    <row r="263" customFormat="false" ht="15" hidden="false" customHeight="false" outlineLevel="0" collapsed="false">
      <c r="A263" s="8" t="s">
        <v>1193</v>
      </c>
      <c r="B263" s="9" t="s">
        <v>1194</v>
      </c>
      <c r="C263" s="16"/>
      <c r="D263" s="16"/>
      <c r="E263" s="16"/>
      <c r="F263" s="17" t="n">
        <v>0.0006678</v>
      </c>
      <c r="G263" s="12"/>
    </row>
    <row r="264" customFormat="false" ht="15" hidden="false" customHeight="false" outlineLevel="0" collapsed="false">
      <c r="A264" s="8" t="s">
        <v>1706</v>
      </c>
      <c r="B264" s="9" t="s">
        <v>1707</v>
      </c>
      <c r="C264" s="16" t="n">
        <v>0.008653</v>
      </c>
      <c r="D264" s="16" t="n">
        <v>0.00800059</v>
      </c>
      <c r="E264" s="16" t="n">
        <v>0.004612</v>
      </c>
      <c r="F264" s="17" t="n">
        <v>0.00065571</v>
      </c>
      <c r="G264" s="12"/>
    </row>
    <row r="265" customFormat="false" ht="15" hidden="false" customHeight="false" outlineLevel="0" collapsed="false">
      <c r="A265" s="8" t="s">
        <v>626</v>
      </c>
      <c r="B265" s="9" t="s">
        <v>627</v>
      </c>
      <c r="C265" s="16"/>
      <c r="D265" s="16"/>
      <c r="E265" s="16"/>
      <c r="F265" s="17" t="n">
        <v>0.00045</v>
      </c>
      <c r="G265" s="12"/>
    </row>
    <row r="266" customFormat="false" ht="15" hidden="false" customHeight="false" outlineLevel="0" collapsed="false">
      <c r="A266" s="8" t="s">
        <v>1738</v>
      </c>
      <c r="B266" s="9" t="s">
        <v>1739</v>
      </c>
      <c r="C266" s="16" t="n">
        <v>0.00067</v>
      </c>
      <c r="D266" s="16" t="n">
        <v>0.00012</v>
      </c>
      <c r="E266" s="16" t="n">
        <v>1.5E-005</v>
      </c>
      <c r="F266" s="17" t="n">
        <v>0.00034787</v>
      </c>
      <c r="G266" s="12"/>
    </row>
    <row r="267" customFormat="false" ht="15" hidden="false" customHeight="false" outlineLevel="0" collapsed="false">
      <c r="A267" s="8" t="s">
        <v>1689</v>
      </c>
      <c r="B267" s="9" t="s">
        <v>1579</v>
      </c>
      <c r="C267" s="16"/>
      <c r="D267" s="16"/>
      <c r="E267" s="16"/>
      <c r="F267" s="17" t="n">
        <v>7.006E-005</v>
      </c>
      <c r="G267" s="12"/>
    </row>
    <row r="268" customFormat="false" ht="15" hidden="false" customHeight="false" outlineLevel="0" collapsed="false">
      <c r="A268" s="8" t="s">
        <v>385</v>
      </c>
      <c r="B268" s="9" t="s">
        <v>386</v>
      </c>
      <c r="C268" s="16"/>
      <c r="D268" s="16"/>
      <c r="E268" s="16"/>
      <c r="F268" s="17" t="n">
        <v>6.25E-005</v>
      </c>
      <c r="G268" s="12"/>
    </row>
    <row r="269" customFormat="false" ht="15" hidden="false" customHeight="false" outlineLevel="0" collapsed="false">
      <c r="A269" s="8" t="s">
        <v>1285</v>
      </c>
      <c r="B269" s="9" t="s">
        <v>1286</v>
      </c>
      <c r="C269" s="16"/>
      <c r="D269" s="16"/>
      <c r="E269" s="16"/>
      <c r="F269" s="17" t="n">
        <v>6.138E-005</v>
      </c>
      <c r="G269" s="12"/>
    </row>
    <row r="270" customFormat="false" ht="15" hidden="false" customHeight="false" outlineLevel="0" collapsed="false">
      <c r="A270" s="8" t="s">
        <v>874</v>
      </c>
      <c r="B270" s="9" t="s">
        <v>875</v>
      </c>
      <c r="C270" s="16"/>
      <c r="D270" s="16"/>
      <c r="E270" s="16"/>
      <c r="F270" s="17" t="n">
        <v>5.7E-005</v>
      </c>
      <c r="G270" s="12"/>
    </row>
    <row r="271" customFormat="false" ht="15" hidden="false" customHeight="false" outlineLevel="0" collapsed="false">
      <c r="A271" s="8" t="s">
        <v>1423</v>
      </c>
      <c r="B271" s="9" t="s">
        <v>1424</v>
      </c>
      <c r="C271" s="16"/>
      <c r="D271" s="16"/>
      <c r="E271" s="16" t="n">
        <v>0.00010906</v>
      </c>
      <c r="F271" s="17" t="n">
        <v>3.116E-005</v>
      </c>
      <c r="G271" s="12"/>
    </row>
    <row r="272" customFormat="false" ht="15" hidden="false" customHeight="false" outlineLevel="0" collapsed="false">
      <c r="A272" s="8" t="s">
        <v>1377</v>
      </c>
      <c r="B272" s="9" t="s">
        <v>1378</v>
      </c>
      <c r="C272" s="16"/>
      <c r="D272" s="16"/>
      <c r="E272" s="16" t="n">
        <v>2.331E-005</v>
      </c>
      <c r="F272" s="17" t="n">
        <v>1.554E-005</v>
      </c>
      <c r="G272" s="12"/>
    </row>
    <row r="273" customFormat="false" ht="15" hidden="false" customHeight="false" outlineLevel="0" collapsed="false">
      <c r="A273" s="8" t="s">
        <v>1758</v>
      </c>
      <c r="B273" s="9" t="s">
        <v>1759</v>
      </c>
      <c r="C273" s="16"/>
      <c r="D273" s="16" t="n">
        <v>4.35E-005</v>
      </c>
      <c r="E273" s="16"/>
      <c r="F273" s="17" t="n">
        <v>9E-006</v>
      </c>
      <c r="G273" s="12"/>
    </row>
    <row r="274" customFormat="false" ht="15" hidden="false" customHeight="false" outlineLevel="0" collapsed="false">
      <c r="A274" s="8" t="s">
        <v>896</v>
      </c>
      <c r="B274" s="9" t="s">
        <v>897</v>
      </c>
      <c r="C274" s="16"/>
      <c r="D274" s="16"/>
      <c r="E274" s="16"/>
      <c r="F274" s="17" t="n">
        <v>7.63E-006</v>
      </c>
      <c r="G274" s="12"/>
    </row>
    <row r="275" customFormat="false" ht="15" hidden="false" customHeight="false" outlineLevel="0" collapsed="false">
      <c r="A275" s="8" t="s">
        <v>1067</v>
      </c>
      <c r="B275" s="9" t="s">
        <v>1068</v>
      </c>
      <c r="C275" s="16" t="n">
        <v>3.744E-005</v>
      </c>
      <c r="D275" s="16"/>
      <c r="E275" s="16" t="n">
        <v>0.00210064</v>
      </c>
      <c r="F275" s="17" t="n">
        <v>1.15E-006</v>
      </c>
      <c r="G275" s="12"/>
    </row>
    <row r="276" customFormat="false" ht="15" hidden="false" customHeight="false" outlineLevel="0" collapsed="false">
      <c r="A276" s="8" t="s">
        <v>657</v>
      </c>
      <c r="B276" s="9" t="s">
        <v>658</v>
      </c>
      <c r="C276" s="16" t="n">
        <v>7.076E-005</v>
      </c>
      <c r="D276" s="16"/>
      <c r="E276" s="16"/>
      <c r="F276" s="17" t="n">
        <v>3.7E-007</v>
      </c>
      <c r="G276" s="12"/>
    </row>
    <row r="277" customFormat="false" ht="15" hidden="false" customHeight="false" outlineLevel="0" collapsed="false">
      <c r="A277" s="8" t="s">
        <v>59</v>
      </c>
      <c r="B277" s="9" t="s">
        <v>60</v>
      </c>
      <c r="C277" s="16" t="n">
        <v>0.53018432</v>
      </c>
      <c r="D277" s="16" t="n">
        <v>0.44013246</v>
      </c>
      <c r="E277" s="16" t="n">
        <v>0.6516979</v>
      </c>
      <c r="F277" s="17"/>
      <c r="G277" s="12"/>
    </row>
    <row r="278" customFormat="false" ht="15" hidden="false" customHeight="false" outlineLevel="0" collapsed="false">
      <c r="A278" s="8" t="s">
        <v>1687</v>
      </c>
      <c r="B278" s="9" t="s">
        <v>1688</v>
      </c>
      <c r="C278" s="16"/>
      <c r="D278" s="16" t="n">
        <v>0.22827307</v>
      </c>
      <c r="E278" s="16" t="n">
        <v>0.52309497</v>
      </c>
      <c r="F278" s="17"/>
      <c r="G278" s="12"/>
    </row>
    <row r="279" customFormat="false" ht="15" hidden="false" customHeight="false" outlineLevel="0" collapsed="false">
      <c r="A279" s="8" t="s">
        <v>1338</v>
      </c>
      <c r="B279" s="9" t="s">
        <v>1194</v>
      </c>
      <c r="C279" s="16" t="n">
        <v>0.012111</v>
      </c>
      <c r="D279" s="16"/>
      <c r="E279" s="16" t="n">
        <v>0.2617635</v>
      </c>
      <c r="F279" s="17"/>
      <c r="G279" s="12"/>
    </row>
    <row r="280" customFormat="false" ht="15" hidden="false" customHeight="false" outlineLevel="0" collapsed="false">
      <c r="A280" s="8" t="s">
        <v>1604</v>
      </c>
      <c r="B280" s="9" t="s">
        <v>1605</v>
      </c>
      <c r="C280" s="16"/>
      <c r="D280" s="16"/>
      <c r="E280" s="16" t="n">
        <v>0.15889392</v>
      </c>
      <c r="F280" s="17"/>
      <c r="G280" s="12"/>
    </row>
    <row r="281" customFormat="false" ht="15" hidden="false" customHeight="false" outlineLevel="0" collapsed="false">
      <c r="A281" s="8" t="s">
        <v>608</v>
      </c>
      <c r="B281" s="9" t="s">
        <v>609</v>
      </c>
      <c r="C281" s="16"/>
      <c r="D281" s="16"/>
      <c r="E281" s="16" t="n">
        <v>0.15</v>
      </c>
      <c r="F281" s="17"/>
      <c r="G281" s="12"/>
    </row>
    <row r="282" customFormat="false" ht="15" hidden="false" customHeight="false" outlineLevel="0" collapsed="false">
      <c r="A282" s="8" t="s">
        <v>1778</v>
      </c>
      <c r="B282" s="9" t="s">
        <v>1779</v>
      </c>
      <c r="C282" s="16" t="n">
        <v>0.3636365</v>
      </c>
      <c r="D282" s="16" t="n">
        <v>0.31097943</v>
      </c>
      <c r="E282" s="16" t="n">
        <v>0.14379718</v>
      </c>
      <c r="F282" s="17"/>
      <c r="G282" s="12"/>
    </row>
    <row r="283" customFormat="false" ht="15" hidden="false" customHeight="false" outlineLevel="0" collapsed="false">
      <c r="A283" s="8" t="s">
        <v>404</v>
      </c>
      <c r="B283" s="9" t="s">
        <v>405</v>
      </c>
      <c r="C283" s="16"/>
      <c r="D283" s="16" t="n">
        <v>0.48557082</v>
      </c>
      <c r="E283" s="16" t="n">
        <v>0.13102789</v>
      </c>
      <c r="F283" s="17"/>
      <c r="G283" s="12"/>
    </row>
    <row r="284" customFormat="false" ht="15" hidden="false" customHeight="false" outlineLevel="0" collapsed="false">
      <c r="A284" s="8" t="s">
        <v>980</v>
      </c>
      <c r="B284" s="9" t="s">
        <v>543</v>
      </c>
      <c r="C284" s="16"/>
      <c r="D284" s="16" t="n">
        <v>0.105546</v>
      </c>
      <c r="E284" s="16" t="n">
        <v>0.04473</v>
      </c>
      <c r="F284" s="17"/>
      <c r="G284" s="12"/>
    </row>
    <row r="285" customFormat="false" ht="15" hidden="false" customHeight="false" outlineLevel="0" collapsed="false">
      <c r="A285" s="8" t="s">
        <v>778</v>
      </c>
      <c r="B285" s="9" t="s">
        <v>779</v>
      </c>
      <c r="C285" s="16" t="n">
        <v>0.043134</v>
      </c>
      <c r="D285" s="16" t="n">
        <v>0.10168262</v>
      </c>
      <c r="E285" s="16" t="n">
        <v>0.031415</v>
      </c>
      <c r="F285" s="17"/>
      <c r="G285" s="12"/>
    </row>
    <row r="286" customFormat="false" ht="15" hidden="false" customHeight="false" outlineLevel="0" collapsed="false">
      <c r="A286" s="8" t="s">
        <v>1247</v>
      </c>
      <c r="B286" s="9" t="s">
        <v>1248</v>
      </c>
      <c r="C286" s="16"/>
      <c r="D286" s="16"/>
      <c r="E286" s="16" t="n">
        <v>0.0294</v>
      </c>
      <c r="F286" s="17"/>
      <c r="G286" s="12"/>
    </row>
    <row r="287" customFormat="false" ht="15" hidden="false" customHeight="false" outlineLevel="0" collapsed="false">
      <c r="A287" s="8" t="s">
        <v>350</v>
      </c>
      <c r="B287" s="9" t="s">
        <v>351</v>
      </c>
      <c r="C287" s="16"/>
      <c r="D287" s="16"/>
      <c r="E287" s="16" t="n">
        <v>0.01868596</v>
      </c>
      <c r="F287" s="17"/>
      <c r="G287" s="12"/>
    </row>
    <row r="288" customFormat="false" ht="15" hidden="false" customHeight="false" outlineLevel="0" collapsed="false">
      <c r="A288" s="8" t="s">
        <v>233</v>
      </c>
      <c r="B288" s="9" t="s">
        <v>234</v>
      </c>
      <c r="C288" s="16"/>
      <c r="D288" s="16" t="n">
        <v>0.01584</v>
      </c>
      <c r="E288" s="16" t="n">
        <v>0.0178706</v>
      </c>
      <c r="F288" s="17"/>
      <c r="G288" s="12"/>
    </row>
    <row r="289" customFormat="false" ht="15" hidden="false" customHeight="false" outlineLevel="0" collapsed="false">
      <c r="A289" s="8" t="s">
        <v>1076</v>
      </c>
      <c r="B289" s="9" t="s">
        <v>1077</v>
      </c>
      <c r="C289" s="16"/>
      <c r="D289" s="16"/>
      <c r="E289" s="16" t="n">
        <v>0.015616</v>
      </c>
      <c r="F289" s="17"/>
      <c r="G289" s="12"/>
    </row>
    <row r="290" customFormat="false" ht="15" hidden="false" customHeight="false" outlineLevel="0" collapsed="false">
      <c r="A290" s="8" t="s">
        <v>1056</v>
      </c>
      <c r="B290" s="9" t="s">
        <v>795</v>
      </c>
      <c r="C290" s="16"/>
      <c r="D290" s="16"/>
      <c r="E290" s="16" t="n">
        <v>0.011526</v>
      </c>
      <c r="F290" s="17"/>
      <c r="G290" s="12"/>
    </row>
    <row r="291" customFormat="false" ht="15" hidden="false" customHeight="false" outlineLevel="0" collapsed="false">
      <c r="A291" s="8" t="s">
        <v>1203</v>
      </c>
      <c r="B291" s="9" t="s">
        <v>1204</v>
      </c>
      <c r="C291" s="16"/>
      <c r="D291" s="16" t="n">
        <v>0.01028198</v>
      </c>
      <c r="E291" s="16" t="n">
        <v>0.007198</v>
      </c>
      <c r="F291" s="17"/>
      <c r="G291" s="12"/>
    </row>
    <row r="292" customFormat="false" ht="15" hidden="false" customHeight="false" outlineLevel="0" collapsed="false">
      <c r="A292" s="8" t="s">
        <v>683</v>
      </c>
      <c r="B292" s="9" t="s">
        <v>684</v>
      </c>
      <c r="C292" s="16" t="n">
        <v>0.000495</v>
      </c>
      <c r="D292" s="16"/>
      <c r="E292" s="16" t="n">
        <v>0.007083</v>
      </c>
      <c r="F292" s="17"/>
      <c r="G292" s="12"/>
    </row>
    <row r="293" customFormat="false" ht="15" hidden="false" customHeight="false" outlineLevel="0" collapsed="false">
      <c r="A293" s="8" t="s">
        <v>1038</v>
      </c>
      <c r="B293" s="9" t="s">
        <v>1039</v>
      </c>
      <c r="C293" s="16"/>
      <c r="D293" s="16"/>
      <c r="E293" s="16" t="n">
        <v>0.00427</v>
      </c>
      <c r="F293" s="17"/>
      <c r="G293" s="12"/>
    </row>
    <row r="294" customFormat="false" ht="15" hidden="false" customHeight="false" outlineLevel="0" collapsed="false">
      <c r="A294" s="8" t="s">
        <v>336</v>
      </c>
      <c r="B294" s="9" t="s">
        <v>337</v>
      </c>
      <c r="C294" s="16"/>
      <c r="D294" s="16" t="n">
        <v>0.00063</v>
      </c>
      <c r="E294" s="16" t="n">
        <v>0.00408237</v>
      </c>
      <c r="F294" s="17"/>
      <c r="G294" s="12"/>
    </row>
    <row r="295" customFormat="false" ht="15" hidden="false" customHeight="false" outlineLevel="0" collapsed="false">
      <c r="A295" s="8" t="s">
        <v>249</v>
      </c>
      <c r="B295" s="9" t="s">
        <v>250</v>
      </c>
      <c r="C295" s="16" t="n">
        <v>0.00035535</v>
      </c>
      <c r="D295" s="16"/>
      <c r="E295" s="16" t="n">
        <v>0.00348098</v>
      </c>
      <c r="F295" s="17"/>
      <c r="G295" s="12"/>
    </row>
    <row r="296" customFormat="false" ht="15" hidden="false" customHeight="false" outlineLevel="0" collapsed="false">
      <c r="A296" s="8" t="s">
        <v>1819</v>
      </c>
      <c r="B296" s="9" t="s">
        <v>1820</v>
      </c>
      <c r="C296" s="16"/>
      <c r="D296" s="16"/>
      <c r="E296" s="16" t="n">
        <v>0.0019</v>
      </c>
      <c r="F296" s="17"/>
      <c r="G296" s="12"/>
    </row>
    <row r="297" customFormat="false" ht="15" hidden="false" customHeight="false" outlineLevel="0" collapsed="false">
      <c r="A297" s="8" t="s">
        <v>379</v>
      </c>
      <c r="B297" s="9" t="s">
        <v>380</v>
      </c>
      <c r="C297" s="16"/>
      <c r="D297" s="16"/>
      <c r="E297" s="16" t="n">
        <v>0.00129515</v>
      </c>
      <c r="F297" s="17"/>
      <c r="G297" s="12"/>
    </row>
    <row r="298" customFormat="false" ht="15" hidden="false" customHeight="false" outlineLevel="0" collapsed="false">
      <c r="A298" s="8" t="s">
        <v>884</v>
      </c>
      <c r="B298" s="9" t="s">
        <v>885</v>
      </c>
      <c r="C298" s="16"/>
      <c r="D298" s="16"/>
      <c r="E298" s="16" t="n">
        <v>0.00096625</v>
      </c>
      <c r="F298" s="17"/>
      <c r="G298" s="12"/>
    </row>
    <row r="299" customFormat="false" ht="15" hidden="false" customHeight="false" outlineLevel="0" collapsed="false">
      <c r="A299" s="8" t="s">
        <v>1409</v>
      </c>
      <c r="B299" s="9" t="s">
        <v>1410</v>
      </c>
      <c r="C299" s="16"/>
      <c r="D299" s="16"/>
      <c r="E299" s="16" t="n">
        <v>0.00087424</v>
      </c>
      <c r="F299" s="17"/>
      <c r="G299" s="12"/>
    </row>
    <row r="300" customFormat="false" ht="15" hidden="false" customHeight="false" outlineLevel="0" collapsed="false">
      <c r="A300" s="8" t="s">
        <v>410</v>
      </c>
      <c r="B300" s="9" t="s">
        <v>411</v>
      </c>
      <c r="C300" s="16"/>
      <c r="D300" s="16"/>
      <c r="E300" s="16" t="n">
        <v>0.00038</v>
      </c>
      <c r="F300" s="17"/>
      <c r="G300" s="12"/>
    </row>
    <row r="301" customFormat="false" ht="15" hidden="false" customHeight="false" outlineLevel="0" collapsed="false">
      <c r="A301" s="8" t="s">
        <v>1341</v>
      </c>
      <c r="B301" s="9" t="s">
        <v>1342</v>
      </c>
      <c r="C301" s="16"/>
      <c r="D301" s="16"/>
      <c r="E301" s="16" t="n">
        <v>0.000175</v>
      </c>
      <c r="F301" s="17"/>
      <c r="G301" s="12"/>
    </row>
    <row r="302" customFormat="false" ht="15" hidden="false" customHeight="false" outlineLevel="0" collapsed="false">
      <c r="A302" s="8" t="s">
        <v>203</v>
      </c>
      <c r="B302" s="9" t="s">
        <v>204</v>
      </c>
      <c r="C302" s="16"/>
      <c r="D302" s="16"/>
      <c r="E302" s="16" t="n">
        <v>0.00010768</v>
      </c>
      <c r="F302" s="17"/>
      <c r="G302" s="12"/>
    </row>
    <row r="303" customFormat="false" ht="15" hidden="false" customHeight="false" outlineLevel="0" collapsed="false">
      <c r="A303" s="8" t="s">
        <v>1249</v>
      </c>
      <c r="B303" s="9" t="s">
        <v>1250</v>
      </c>
      <c r="C303" s="16" t="n">
        <v>8.572E-005</v>
      </c>
      <c r="D303" s="16"/>
      <c r="E303" s="16" t="n">
        <v>9.412E-005</v>
      </c>
      <c r="F303" s="17"/>
      <c r="G303" s="12"/>
    </row>
    <row r="304" customFormat="false" ht="15" hidden="false" customHeight="false" outlineLevel="0" collapsed="false">
      <c r="A304" s="8" t="s">
        <v>1317</v>
      </c>
      <c r="B304" s="9" t="s">
        <v>1318</v>
      </c>
      <c r="C304" s="16"/>
      <c r="D304" s="16"/>
      <c r="E304" s="16" t="n">
        <v>9.2E-005</v>
      </c>
      <c r="F304" s="17"/>
      <c r="G304" s="12"/>
    </row>
    <row r="305" customFormat="false" ht="15" hidden="false" customHeight="false" outlineLevel="0" collapsed="false">
      <c r="A305" s="8" t="s">
        <v>1608</v>
      </c>
      <c r="B305" s="9" t="s">
        <v>1609</v>
      </c>
      <c r="C305" s="16"/>
      <c r="D305" s="16"/>
      <c r="E305" s="16" t="n">
        <v>5.967E-005</v>
      </c>
      <c r="F305" s="17"/>
      <c r="G305" s="12"/>
    </row>
    <row r="306" customFormat="false" ht="15" hidden="false" customHeight="false" outlineLevel="0" collapsed="false">
      <c r="A306" s="8" t="s">
        <v>998</v>
      </c>
      <c r="B306" s="9" t="s">
        <v>999</v>
      </c>
      <c r="C306" s="16"/>
      <c r="D306" s="16"/>
      <c r="E306" s="16" t="n">
        <v>3.3E-005</v>
      </c>
      <c r="F306" s="17"/>
      <c r="G306" s="12"/>
    </row>
    <row r="307" customFormat="false" ht="15" hidden="false" customHeight="false" outlineLevel="0" collapsed="false">
      <c r="A307" s="8" t="s">
        <v>1736</v>
      </c>
      <c r="B307" s="9" t="s">
        <v>1737</v>
      </c>
      <c r="C307" s="16"/>
      <c r="D307" s="16"/>
      <c r="E307" s="16" t="n">
        <v>7.81E-006</v>
      </c>
      <c r="F307" s="17"/>
      <c r="G307" s="12"/>
    </row>
    <row r="308" customFormat="false" ht="15" hidden="false" customHeight="false" outlineLevel="0" collapsed="false">
      <c r="A308" s="8" t="s">
        <v>1032</v>
      </c>
      <c r="B308" s="9" t="s">
        <v>1033</v>
      </c>
      <c r="C308" s="16"/>
      <c r="D308" s="16" t="n">
        <v>0.00777072</v>
      </c>
      <c r="E308" s="16" t="n">
        <v>2.68E-006</v>
      </c>
      <c r="F308" s="17"/>
      <c r="G308" s="12"/>
    </row>
    <row r="309" customFormat="false" ht="15" hidden="false" customHeight="false" outlineLevel="0" collapsed="false">
      <c r="A309" s="8" t="s">
        <v>1446</v>
      </c>
      <c r="B309" s="9" t="s">
        <v>1447</v>
      </c>
      <c r="C309" s="16"/>
      <c r="D309" s="16"/>
      <c r="E309" s="16" t="n">
        <v>1.08E-006</v>
      </c>
      <c r="F309" s="17"/>
      <c r="G309" s="12"/>
    </row>
    <row r="310" customFormat="false" ht="15" hidden="false" customHeight="false" outlineLevel="0" collapsed="false">
      <c r="A310" s="8" t="s">
        <v>1171</v>
      </c>
      <c r="B310" s="9" t="s">
        <v>1172</v>
      </c>
      <c r="C310" s="16" t="n">
        <v>0.33271579</v>
      </c>
      <c r="D310" s="16" t="n">
        <v>0.5424015</v>
      </c>
      <c r="E310" s="16"/>
      <c r="F310" s="17"/>
      <c r="G310" s="12"/>
    </row>
    <row r="311" customFormat="false" ht="15" hidden="false" customHeight="false" outlineLevel="0" collapsed="false">
      <c r="A311" s="8" t="s">
        <v>195</v>
      </c>
      <c r="B311" s="9" t="s">
        <v>196</v>
      </c>
      <c r="C311" s="16" t="n">
        <v>0.07128096</v>
      </c>
      <c r="D311" s="16" t="n">
        <v>0.13219956</v>
      </c>
      <c r="E311" s="16"/>
      <c r="F311" s="17"/>
      <c r="G311" s="12"/>
    </row>
    <row r="312" customFormat="false" ht="15" hidden="false" customHeight="false" outlineLevel="0" collapsed="false">
      <c r="A312" s="8" t="s">
        <v>890</v>
      </c>
      <c r="B312" s="9" t="s">
        <v>891</v>
      </c>
      <c r="C312" s="16" t="n">
        <v>0.5643161</v>
      </c>
      <c r="D312" s="16" t="n">
        <v>0.0992572</v>
      </c>
      <c r="E312" s="16"/>
      <c r="F312" s="17"/>
      <c r="G312" s="12"/>
    </row>
    <row r="313" customFormat="false" ht="15" hidden="false" customHeight="false" outlineLevel="0" collapsed="false">
      <c r="A313" s="8" t="s">
        <v>1849</v>
      </c>
      <c r="B313" s="9" t="s">
        <v>1850</v>
      </c>
      <c r="C313" s="16" t="n">
        <v>0.0275</v>
      </c>
      <c r="D313" s="16" t="n">
        <v>0.093782</v>
      </c>
      <c r="E313" s="16"/>
      <c r="F313" s="17"/>
      <c r="G313" s="12"/>
    </row>
    <row r="314" customFormat="false" ht="15" hidden="false" customHeight="false" outlineLevel="0" collapsed="false">
      <c r="A314" s="8" t="s">
        <v>93</v>
      </c>
      <c r="B314" s="9" t="s">
        <v>94</v>
      </c>
      <c r="C314" s="16"/>
      <c r="D314" s="16" t="n">
        <v>0.0924</v>
      </c>
      <c r="E314" s="16"/>
      <c r="F314" s="17"/>
      <c r="G314" s="12"/>
    </row>
    <row r="315" customFormat="false" ht="15" hidden="false" customHeight="false" outlineLevel="0" collapsed="false">
      <c r="A315" s="8" t="s">
        <v>1010</v>
      </c>
      <c r="B315" s="9" t="s">
        <v>1011</v>
      </c>
      <c r="C315" s="16"/>
      <c r="D315" s="16" t="n">
        <v>0.0425</v>
      </c>
      <c r="E315" s="16"/>
      <c r="F315" s="17"/>
      <c r="G315" s="12"/>
    </row>
    <row r="316" customFormat="false" ht="15" hidden="false" customHeight="false" outlineLevel="0" collapsed="false">
      <c r="A316" s="8" t="s">
        <v>1179</v>
      </c>
      <c r="B316" s="9" t="s">
        <v>1180</v>
      </c>
      <c r="C316" s="16" t="n">
        <v>0.15343837</v>
      </c>
      <c r="D316" s="16" t="n">
        <v>0.0348036</v>
      </c>
      <c r="E316" s="16"/>
      <c r="F316" s="17"/>
      <c r="G316" s="12"/>
    </row>
    <row r="317" customFormat="false" ht="15" hidden="false" customHeight="false" outlineLevel="0" collapsed="false">
      <c r="A317" s="8" t="s">
        <v>1345</v>
      </c>
      <c r="B317" s="9" t="s">
        <v>1346</v>
      </c>
      <c r="C317" s="16" t="n">
        <v>0.02670938</v>
      </c>
      <c r="D317" s="16" t="n">
        <v>0.02664179</v>
      </c>
      <c r="E317" s="16"/>
      <c r="F317" s="17"/>
      <c r="G317" s="12"/>
    </row>
    <row r="318" customFormat="false" ht="15" hidden="false" customHeight="false" outlineLevel="0" collapsed="false">
      <c r="A318" s="8" t="s">
        <v>109</v>
      </c>
      <c r="B318" s="9" t="s">
        <v>110</v>
      </c>
      <c r="C318" s="16" t="n">
        <v>0.0255372</v>
      </c>
      <c r="D318" s="16" t="n">
        <v>0.0204944</v>
      </c>
      <c r="E318" s="16"/>
      <c r="F318" s="17"/>
      <c r="G318" s="12"/>
    </row>
    <row r="319" customFormat="false" ht="15" hidden="false" customHeight="false" outlineLevel="0" collapsed="false">
      <c r="A319" s="8" t="s">
        <v>1427</v>
      </c>
      <c r="B319" s="9" t="s">
        <v>1428</v>
      </c>
      <c r="C319" s="16"/>
      <c r="D319" s="16" t="n">
        <v>0.015288</v>
      </c>
      <c r="E319" s="16"/>
      <c r="F319" s="17"/>
      <c r="G319" s="12"/>
    </row>
    <row r="320" customFormat="false" ht="15" hidden="false" customHeight="false" outlineLevel="0" collapsed="false">
      <c r="A320" s="8" t="s">
        <v>1610</v>
      </c>
      <c r="B320" s="9" t="s">
        <v>1611</v>
      </c>
      <c r="C320" s="16" t="n">
        <v>0.16875</v>
      </c>
      <c r="D320" s="16" t="n">
        <v>0.01188</v>
      </c>
      <c r="E320" s="16"/>
      <c r="F320" s="17"/>
      <c r="G320" s="12"/>
    </row>
    <row r="321" customFormat="false" ht="15" hidden="false" customHeight="false" outlineLevel="0" collapsed="false">
      <c r="A321" s="8" t="s">
        <v>538</v>
      </c>
      <c r="B321" s="9" t="s">
        <v>539</v>
      </c>
      <c r="C321" s="16" t="n">
        <v>0.01602863</v>
      </c>
      <c r="D321" s="16" t="n">
        <v>0.01157536</v>
      </c>
      <c r="E321" s="16"/>
      <c r="F321" s="17"/>
      <c r="G321" s="12"/>
    </row>
    <row r="322" customFormat="false" ht="15" hidden="false" customHeight="false" outlineLevel="0" collapsed="false">
      <c r="A322" s="8" t="s">
        <v>576</v>
      </c>
      <c r="B322" s="9" t="s">
        <v>577</v>
      </c>
      <c r="C322" s="16"/>
      <c r="D322" s="16" t="n">
        <v>0.00825</v>
      </c>
      <c r="E322" s="16"/>
      <c r="F322" s="17"/>
      <c r="G322" s="12"/>
    </row>
    <row r="323" customFormat="false" ht="15" hidden="false" customHeight="false" outlineLevel="0" collapsed="false">
      <c r="A323" s="8" t="s">
        <v>1642</v>
      </c>
      <c r="B323" s="9" t="s">
        <v>1643</v>
      </c>
      <c r="C323" s="16"/>
      <c r="D323" s="16" t="n">
        <v>0.005926</v>
      </c>
      <c r="E323" s="16"/>
      <c r="F323" s="17"/>
      <c r="G323" s="12"/>
    </row>
    <row r="324" customFormat="false" ht="15" hidden="false" customHeight="false" outlineLevel="0" collapsed="false">
      <c r="A324" s="8" t="s">
        <v>24</v>
      </c>
      <c r="B324" s="9" t="s">
        <v>25</v>
      </c>
      <c r="C324" s="16"/>
      <c r="D324" s="16" t="n">
        <v>0.00427488</v>
      </c>
      <c r="E324" s="16"/>
      <c r="F324" s="17"/>
      <c r="G324" s="12"/>
    </row>
    <row r="325" customFormat="false" ht="15" hidden="false" customHeight="false" outlineLevel="0" collapsed="false">
      <c r="A325" s="8" t="s">
        <v>871</v>
      </c>
      <c r="B325" s="9" t="s">
        <v>795</v>
      </c>
      <c r="C325" s="16" t="n">
        <v>0.0079</v>
      </c>
      <c r="D325" s="16" t="n">
        <v>0.0032688</v>
      </c>
      <c r="E325" s="16"/>
      <c r="F325" s="17"/>
      <c r="G325" s="12"/>
    </row>
    <row r="326" customFormat="false" ht="15" hidden="false" customHeight="false" outlineLevel="0" collapsed="false">
      <c r="A326" s="8" t="s">
        <v>436</v>
      </c>
      <c r="B326" s="9" t="s">
        <v>437</v>
      </c>
      <c r="C326" s="16" t="n">
        <v>0.00040728</v>
      </c>
      <c r="D326" s="16" t="n">
        <v>0.002282</v>
      </c>
      <c r="E326" s="16"/>
      <c r="F326" s="17"/>
      <c r="G326" s="12"/>
    </row>
    <row r="327" customFormat="false" ht="15" hidden="false" customHeight="false" outlineLevel="0" collapsed="false">
      <c r="A327" s="8" t="s">
        <v>1433</v>
      </c>
      <c r="B327" s="9" t="s">
        <v>543</v>
      </c>
      <c r="C327" s="16"/>
      <c r="D327" s="16" t="n">
        <v>0.00194216</v>
      </c>
      <c r="E327" s="16"/>
      <c r="F327" s="17"/>
      <c r="G327" s="12"/>
    </row>
    <row r="328" customFormat="false" ht="15" hidden="false" customHeight="false" outlineLevel="0" collapsed="false">
      <c r="A328" s="8" t="s">
        <v>1295</v>
      </c>
      <c r="B328" s="9" t="s">
        <v>1296</v>
      </c>
      <c r="C328" s="16"/>
      <c r="D328" s="16" t="n">
        <v>0.00168</v>
      </c>
      <c r="E328" s="16"/>
      <c r="F328" s="17"/>
      <c r="G328" s="12"/>
    </row>
    <row r="329" customFormat="false" ht="15" hidden="false" customHeight="false" outlineLevel="0" collapsed="false">
      <c r="A329" s="8" t="s">
        <v>1895</v>
      </c>
      <c r="B329" s="9" t="s">
        <v>1896</v>
      </c>
      <c r="C329" s="16"/>
      <c r="D329" s="16" t="n">
        <v>0.00079662</v>
      </c>
      <c r="E329" s="16"/>
      <c r="F329" s="17"/>
      <c r="G329" s="12"/>
    </row>
    <row r="330" customFormat="false" ht="15" hidden="false" customHeight="false" outlineLevel="0" collapsed="false">
      <c r="A330" s="8" t="s">
        <v>191</v>
      </c>
      <c r="B330" s="9" t="s">
        <v>192</v>
      </c>
      <c r="C330" s="16"/>
      <c r="D330" s="16" t="n">
        <v>0.00057919</v>
      </c>
      <c r="E330" s="16"/>
      <c r="F330" s="17"/>
      <c r="G330" s="12"/>
    </row>
    <row r="331" customFormat="false" ht="15" hidden="false" customHeight="false" outlineLevel="0" collapsed="false">
      <c r="A331" s="8" t="s">
        <v>1580</v>
      </c>
      <c r="B331" s="9" t="s">
        <v>1581</v>
      </c>
      <c r="C331" s="16"/>
      <c r="D331" s="16" t="n">
        <v>0.0003735</v>
      </c>
      <c r="E331" s="16"/>
      <c r="F331" s="17"/>
      <c r="G331" s="12"/>
    </row>
    <row r="332" customFormat="false" ht="15" hidden="false" customHeight="false" outlineLevel="0" collapsed="false">
      <c r="A332" s="8" t="s">
        <v>482</v>
      </c>
      <c r="B332" s="9" t="s">
        <v>483</v>
      </c>
      <c r="C332" s="16"/>
      <c r="D332" s="16" t="n">
        <v>0.00028</v>
      </c>
      <c r="E332" s="16"/>
      <c r="F332" s="17"/>
      <c r="G332" s="12"/>
    </row>
    <row r="333" customFormat="false" ht="15" hidden="false" customHeight="false" outlineLevel="0" collapsed="false">
      <c r="A333" s="8" t="s">
        <v>618</v>
      </c>
      <c r="B333" s="9" t="s">
        <v>619</v>
      </c>
      <c r="C333" s="16"/>
      <c r="D333" s="16" t="n">
        <v>0.00021</v>
      </c>
      <c r="E333" s="16"/>
      <c r="F333" s="17"/>
      <c r="G333" s="12"/>
    </row>
    <row r="334" customFormat="false" ht="15" hidden="false" customHeight="false" outlineLevel="0" collapsed="false">
      <c r="A334" s="8" t="s">
        <v>460</v>
      </c>
      <c r="B334" s="9" t="s">
        <v>461</v>
      </c>
      <c r="C334" s="16"/>
      <c r="D334" s="16" t="n">
        <v>0.0001855</v>
      </c>
      <c r="E334" s="16"/>
      <c r="F334" s="17"/>
      <c r="G334" s="12"/>
    </row>
    <row r="335" customFormat="false" ht="15" hidden="false" customHeight="false" outlineLevel="0" collapsed="false">
      <c r="A335" s="8" t="s">
        <v>139</v>
      </c>
      <c r="B335" s="9" t="s">
        <v>140</v>
      </c>
      <c r="C335" s="16"/>
      <c r="D335" s="16" t="n">
        <v>6.3E-005</v>
      </c>
      <c r="E335" s="16"/>
      <c r="F335" s="17"/>
      <c r="G335" s="12"/>
    </row>
    <row r="336" customFormat="false" ht="15" hidden="false" customHeight="false" outlineLevel="0" collapsed="false">
      <c r="A336" s="8" t="s">
        <v>1554</v>
      </c>
      <c r="B336" s="9" t="s">
        <v>1555</v>
      </c>
      <c r="C336" s="16" t="n">
        <v>0.0001818</v>
      </c>
      <c r="D336" s="16" t="n">
        <v>5.622E-005</v>
      </c>
      <c r="E336" s="16"/>
      <c r="F336" s="17"/>
      <c r="G336" s="12"/>
    </row>
    <row r="337" customFormat="false" ht="15" hidden="false" customHeight="false" outlineLevel="0" collapsed="false">
      <c r="A337" s="8" t="s">
        <v>1839</v>
      </c>
      <c r="B337" s="9" t="s">
        <v>1840</v>
      </c>
      <c r="C337" s="16"/>
      <c r="D337" s="16" t="n">
        <v>5.52E-005</v>
      </c>
      <c r="E337" s="16"/>
      <c r="F337" s="17"/>
      <c r="G337" s="12"/>
    </row>
    <row r="338" customFormat="false" ht="15" hidden="false" customHeight="false" outlineLevel="0" collapsed="false">
      <c r="A338" s="8" t="s">
        <v>1185</v>
      </c>
      <c r="B338" s="9" t="s">
        <v>1186</v>
      </c>
      <c r="C338" s="16"/>
      <c r="D338" s="16" t="n">
        <v>2.424E-005</v>
      </c>
      <c r="E338" s="16"/>
      <c r="F338" s="17"/>
      <c r="G338" s="12"/>
    </row>
    <row r="339" customFormat="false" ht="15" hidden="false" customHeight="false" outlineLevel="0" collapsed="false">
      <c r="A339" s="8" t="s">
        <v>1173</v>
      </c>
      <c r="B339" s="9" t="s">
        <v>1174</v>
      </c>
      <c r="C339" s="16"/>
      <c r="D339" s="16" t="n">
        <v>1.82E-005</v>
      </c>
      <c r="E339" s="16"/>
      <c r="F339" s="17"/>
      <c r="G339" s="12"/>
    </row>
    <row r="340" customFormat="false" ht="15" hidden="false" customHeight="false" outlineLevel="0" collapsed="false">
      <c r="A340" s="8" t="s">
        <v>1259</v>
      </c>
      <c r="B340" s="9" t="s">
        <v>1260</v>
      </c>
      <c r="C340" s="16" t="n">
        <v>0.00089083</v>
      </c>
      <c r="D340" s="16" t="n">
        <v>1E-005</v>
      </c>
      <c r="E340" s="16"/>
      <c r="F340" s="17"/>
      <c r="G340" s="12"/>
    </row>
    <row r="341" customFormat="false" ht="15" hidden="false" customHeight="false" outlineLevel="0" collapsed="false">
      <c r="A341" s="8" t="s">
        <v>1201</v>
      </c>
      <c r="B341" s="9" t="s">
        <v>1202</v>
      </c>
      <c r="C341" s="16" t="n">
        <v>0.237861</v>
      </c>
      <c r="D341" s="16"/>
      <c r="E341" s="16"/>
      <c r="F341" s="17"/>
      <c r="G341" s="12"/>
    </row>
    <row r="342" customFormat="false" ht="15" hidden="false" customHeight="false" outlineLevel="0" collapsed="false">
      <c r="A342" s="8" t="s">
        <v>1293</v>
      </c>
      <c r="B342" s="9" t="s">
        <v>1294</v>
      </c>
      <c r="C342" s="16" t="n">
        <v>0.01585</v>
      </c>
      <c r="D342" s="16"/>
      <c r="E342" s="16"/>
      <c r="F342" s="17"/>
      <c r="G342" s="12"/>
    </row>
    <row r="343" customFormat="false" ht="15" hidden="false" customHeight="false" outlineLevel="0" collapsed="false">
      <c r="A343" s="8" t="s">
        <v>708</v>
      </c>
      <c r="B343" s="9" t="s">
        <v>709</v>
      </c>
      <c r="C343" s="16" t="n">
        <v>0.014045</v>
      </c>
      <c r="D343" s="16"/>
      <c r="E343" s="16"/>
      <c r="F343" s="17"/>
      <c r="G343" s="12"/>
    </row>
    <row r="344" customFormat="false" ht="15" hidden="false" customHeight="false" outlineLevel="0" collapsed="false">
      <c r="A344" s="8" t="s">
        <v>1586</v>
      </c>
      <c r="B344" s="9" t="s">
        <v>1587</v>
      </c>
      <c r="C344" s="16" t="n">
        <v>0.01208785</v>
      </c>
      <c r="D344" s="16"/>
      <c r="E344" s="16"/>
      <c r="F344" s="17"/>
      <c r="G344" s="12"/>
    </row>
    <row r="345" customFormat="false" ht="15" hidden="false" customHeight="false" outlineLevel="0" collapsed="false">
      <c r="A345" s="8" t="s">
        <v>490</v>
      </c>
      <c r="B345" s="9" t="s">
        <v>491</v>
      </c>
      <c r="C345" s="16" t="n">
        <v>0.00795</v>
      </c>
      <c r="D345" s="16"/>
      <c r="E345" s="16"/>
      <c r="F345" s="17"/>
      <c r="G345" s="12"/>
    </row>
    <row r="346" customFormat="false" ht="15" hidden="false" customHeight="false" outlineLevel="0" collapsed="false">
      <c r="A346" s="8" t="s">
        <v>892</v>
      </c>
      <c r="B346" s="9" t="s">
        <v>893</v>
      </c>
      <c r="C346" s="16" t="n">
        <v>0.002184</v>
      </c>
      <c r="D346" s="16"/>
      <c r="E346" s="16"/>
      <c r="F346" s="17"/>
      <c r="G346" s="12"/>
    </row>
    <row r="347" customFormat="false" ht="15" hidden="false" customHeight="false" outlineLevel="0" collapsed="false">
      <c r="A347" s="8" t="s">
        <v>1528</v>
      </c>
      <c r="B347" s="9" t="s">
        <v>1529</v>
      </c>
      <c r="C347" s="16" t="n">
        <v>0.00198946</v>
      </c>
      <c r="D347" s="16"/>
      <c r="E347" s="16"/>
      <c r="F347" s="17"/>
      <c r="G347" s="12"/>
    </row>
    <row r="348" customFormat="false" ht="15" hidden="false" customHeight="false" outlineLevel="0" collapsed="false">
      <c r="A348" s="8" t="s">
        <v>1121</v>
      </c>
      <c r="B348" s="9" t="s">
        <v>1122</v>
      </c>
      <c r="C348" s="16" t="n">
        <v>0.00079467</v>
      </c>
      <c r="D348" s="16"/>
      <c r="E348" s="16"/>
      <c r="F348" s="17"/>
      <c r="G348" s="12"/>
    </row>
    <row r="349" customFormat="false" ht="15" hidden="false" customHeight="false" outlineLevel="0" collapsed="false">
      <c r="A349" s="8" t="s">
        <v>1219</v>
      </c>
      <c r="B349" s="9" t="s">
        <v>1220</v>
      </c>
      <c r="C349" s="16" t="n">
        <v>0.000252</v>
      </c>
      <c r="D349" s="16"/>
      <c r="E349" s="16"/>
      <c r="F349" s="17"/>
      <c r="G349" s="12"/>
    </row>
    <row r="350" customFormat="false" ht="15" hidden="false" customHeight="false" outlineLevel="0" collapsed="false">
      <c r="A350" s="8" t="s">
        <v>440</v>
      </c>
      <c r="B350" s="9" t="s">
        <v>441</v>
      </c>
      <c r="C350" s="16" t="n">
        <v>0.00018909</v>
      </c>
      <c r="D350" s="16"/>
      <c r="E350" s="16"/>
      <c r="F350" s="17"/>
      <c r="G350" s="12"/>
    </row>
    <row r="351" customFormat="false" ht="15" hidden="false" customHeight="false" outlineLevel="0" collapsed="false">
      <c r="A351" s="8" t="s">
        <v>1082</v>
      </c>
      <c r="B351" s="9" t="s">
        <v>1083</v>
      </c>
      <c r="C351" s="16" t="n">
        <v>0.00016584</v>
      </c>
      <c r="D351" s="16"/>
      <c r="E351" s="16"/>
      <c r="F351" s="17"/>
      <c r="G351" s="12"/>
    </row>
    <row r="352" customFormat="false" ht="15" hidden="false" customHeight="false" outlineLevel="0" collapsed="false">
      <c r="A352" s="8" t="s">
        <v>790</v>
      </c>
      <c r="B352" s="9" t="s">
        <v>791</v>
      </c>
      <c r="C352" s="16" t="n">
        <v>0.00016015</v>
      </c>
      <c r="D352" s="16"/>
      <c r="E352" s="16"/>
      <c r="F352" s="17"/>
      <c r="G352" s="12"/>
    </row>
    <row r="353" customFormat="false" ht="15" hidden="false" customHeight="false" outlineLevel="0" collapsed="false">
      <c r="A353" s="8" t="s">
        <v>612</v>
      </c>
      <c r="B353" s="9" t="s">
        <v>613</v>
      </c>
      <c r="C353" s="16" t="n">
        <v>0.00011723</v>
      </c>
      <c r="D353" s="16"/>
      <c r="E353" s="16"/>
      <c r="F353" s="17"/>
      <c r="G353" s="12"/>
    </row>
    <row r="354" customFormat="false" ht="15" hidden="false" customHeight="false" outlineLevel="0" collapsed="false">
      <c r="A354" s="8" t="s">
        <v>458</v>
      </c>
      <c r="B354" s="9" t="s">
        <v>459</v>
      </c>
      <c r="C354" s="16" t="n">
        <v>8.772E-005</v>
      </c>
      <c r="D354" s="16"/>
      <c r="E354" s="16"/>
      <c r="F354" s="17"/>
      <c r="G354" s="12"/>
    </row>
    <row r="355" customFormat="false" ht="15" hidden="false" customHeight="false" outlineLevel="0" collapsed="false">
      <c r="A355" s="8" t="s">
        <v>1950</v>
      </c>
      <c r="B355" s="9" t="s">
        <v>1951</v>
      </c>
      <c r="C355" s="16" t="n">
        <v>8.354E-005</v>
      </c>
      <c r="D355" s="16"/>
      <c r="E355" s="16"/>
      <c r="F355" s="17"/>
      <c r="G355" s="12"/>
    </row>
    <row r="356" customFormat="false" ht="15" hidden="false" customHeight="false" outlineLevel="0" collapsed="false">
      <c r="A356" s="8" t="s">
        <v>978</v>
      </c>
      <c r="B356" s="9" t="s">
        <v>979</v>
      </c>
      <c r="C356" s="16" t="n">
        <v>8.166E-005</v>
      </c>
      <c r="D356" s="16"/>
      <c r="E356" s="16"/>
      <c r="F356" s="17"/>
      <c r="G356" s="12"/>
    </row>
    <row r="357" customFormat="false" ht="15" hidden="false" customHeight="false" outlineLevel="0" collapsed="false">
      <c r="A357" s="8" t="s">
        <v>1289</v>
      </c>
      <c r="B357" s="9" t="s">
        <v>1290</v>
      </c>
      <c r="C357" s="16" t="n">
        <v>4.812E-005</v>
      </c>
      <c r="D357" s="16"/>
      <c r="E357" s="16"/>
      <c r="F357" s="17"/>
      <c r="G357" s="12"/>
    </row>
    <row r="358" customFormat="false" ht="15" hidden="false" customHeight="false" outlineLevel="0" collapsed="false">
      <c r="A358" s="8" t="s">
        <v>725</v>
      </c>
      <c r="B358" s="9" t="s">
        <v>726</v>
      </c>
      <c r="C358" s="16" t="n">
        <v>3.443E-005</v>
      </c>
      <c r="D358" s="16"/>
      <c r="E358" s="16"/>
      <c r="F358" s="17"/>
      <c r="G358" s="12"/>
    </row>
    <row r="359" customFormat="false" ht="15" hidden="false" customHeight="false" outlineLevel="0" collapsed="false">
      <c r="A359" s="8" t="s">
        <v>1311</v>
      </c>
      <c r="B359" s="9" t="s">
        <v>1312</v>
      </c>
      <c r="C359" s="16" t="n">
        <v>6.97E-006</v>
      </c>
      <c r="D359" s="16"/>
      <c r="E359" s="16"/>
      <c r="F359" s="17"/>
      <c r="G359" s="12"/>
    </row>
    <row r="360" customFormat="false" ht="15" hidden="false" customHeight="false" outlineLevel="0" collapsed="false">
      <c r="A360" s="8" t="s">
        <v>1526</v>
      </c>
      <c r="B360" s="9" t="s">
        <v>1527</v>
      </c>
      <c r="C360" s="16" t="n">
        <v>2.16E-006</v>
      </c>
      <c r="D360" s="16"/>
      <c r="E360" s="16"/>
      <c r="F360" s="17"/>
      <c r="G360" s="12"/>
    </row>
    <row r="361" customFormat="false" ht="15" hidden="false" customHeight="false" outlineLevel="0" collapsed="false">
      <c r="A361" s="19" t="s">
        <v>833</v>
      </c>
      <c r="B361" s="20" t="s">
        <v>834</v>
      </c>
      <c r="C361" s="21" t="n">
        <v>1.56E-006</v>
      </c>
      <c r="D361" s="21"/>
      <c r="E361" s="21"/>
      <c r="F361" s="22"/>
      <c r="G361" s="44"/>
    </row>
    <row r="363" customFormat="false" ht="15" hidden="false" customHeight="false" outlineLevel="0" collapsed="false">
      <c r="A363" s="0" t="s">
        <v>1956</v>
      </c>
    </row>
    <row r="364" customFormat="false" ht="15" hidden="false" customHeight="false" outlineLevel="0" collapsed="false">
      <c r="A364" s="24" t="s">
        <v>1957</v>
      </c>
    </row>
    <row r="365" customFormat="false" ht="15" hidden="false" customHeight="false" outlineLevel="0" collapsed="false">
      <c r="A365" s="24" t="s">
        <v>19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28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2" t="s">
        <v>220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25" t="s">
        <v>3</v>
      </c>
      <c r="B6" s="25" t="s">
        <v>4</v>
      </c>
      <c r="C6" s="26" t="n">
        <v>2009</v>
      </c>
      <c r="D6" s="27" t="n">
        <v>2010</v>
      </c>
      <c r="E6" s="26" t="n">
        <v>2011</v>
      </c>
      <c r="F6" s="28" t="n">
        <v>2012</v>
      </c>
      <c r="G6" s="28" t="n">
        <v>2013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1"/>
      <c r="G7" s="45"/>
    </row>
    <row r="8" customFormat="false" ht="15" hidden="false" customHeight="false" outlineLevel="0" collapsed="false">
      <c r="A8" s="8"/>
      <c r="B8" s="13" t="s">
        <v>5</v>
      </c>
      <c r="C8" s="14" t="n">
        <f aca="false">SUM(C9:C509)</f>
        <v>839.36269933</v>
      </c>
      <c r="D8" s="14" t="n">
        <f aca="false">SUM(D9:D509)</f>
        <v>1386.81496376</v>
      </c>
      <c r="E8" s="14" t="n">
        <f aca="false">SUM(E9:E509)</f>
        <v>1622.58543466</v>
      </c>
      <c r="F8" s="14" t="n">
        <f aca="false">SUM(F9:F509)</f>
        <v>1520.3917741</v>
      </c>
      <c r="G8" s="15" t="n">
        <f aca="false">SUM(G9:G509)</f>
        <v>1772.92625868</v>
      </c>
    </row>
    <row r="9" customFormat="false" ht="15" hidden="false" customHeight="false" outlineLevel="0" collapsed="false">
      <c r="A9" s="8" t="s">
        <v>10</v>
      </c>
      <c r="B9" s="9" t="s">
        <v>11</v>
      </c>
      <c r="C9" s="16" t="n">
        <v>345.86575759</v>
      </c>
      <c r="D9" s="16" t="n">
        <v>511.30322885</v>
      </c>
      <c r="E9" s="16" t="n">
        <v>612.982741</v>
      </c>
      <c r="F9" s="16" t="n">
        <v>519.99973103</v>
      </c>
      <c r="G9" s="18" t="n">
        <v>580.84785207</v>
      </c>
    </row>
    <row r="10" customFormat="false" ht="15" hidden="false" customHeight="false" outlineLevel="0" collapsed="false">
      <c r="A10" s="8" t="s">
        <v>845</v>
      </c>
      <c r="B10" s="9" t="s">
        <v>846</v>
      </c>
      <c r="C10" s="16" t="n">
        <v>95.64123845</v>
      </c>
      <c r="D10" s="16" t="n">
        <v>225.79177712</v>
      </c>
      <c r="E10" s="16" t="n">
        <v>255.5057485</v>
      </c>
      <c r="F10" s="16" t="n">
        <v>213.35462409</v>
      </c>
      <c r="G10" s="18" t="n">
        <v>244.62797045</v>
      </c>
    </row>
    <row r="11" customFormat="false" ht="15" hidden="false" customHeight="false" outlineLevel="0" collapsed="false">
      <c r="A11" s="8" t="s">
        <v>6</v>
      </c>
      <c r="B11" s="9" t="s">
        <v>7</v>
      </c>
      <c r="C11" s="16" t="n">
        <v>66.88383914</v>
      </c>
      <c r="D11" s="16" t="n">
        <v>91.67285137</v>
      </c>
      <c r="E11" s="16" t="n">
        <v>55.87435479</v>
      </c>
      <c r="F11" s="16" t="n">
        <v>69.43482236</v>
      </c>
      <c r="G11" s="18" t="n">
        <v>152.33447909</v>
      </c>
    </row>
    <row r="12" customFormat="false" ht="15" hidden="false" customHeight="false" outlineLevel="0" collapsed="false">
      <c r="A12" s="8" t="s">
        <v>16</v>
      </c>
      <c r="B12" s="9" t="s">
        <v>17</v>
      </c>
      <c r="C12" s="16" t="n">
        <v>12.65227791</v>
      </c>
      <c r="D12" s="16" t="n">
        <v>69.25985457</v>
      </c>
      <c r="E12" s="16" t="n">
        <v>110.41296698</v>
      </c>
      <c r="F12" s="16" t="n">
        <v>88.92158518</v>
      </c>
      <c r="G12" s="18" t="n">
        <v>92.48784885</v>
      </c>
    </row>
    <row r="13" customFormat="false" ht="15" hidden="false" customHeight="false" outlineLevel="0" collapsed="false">
      <c r="A13" s="8" t="s">
        <v>145</v>
      </c>
      <c r="B13" s="9" t="s">
        <v>146</v>
      </c>
      <c r="C13" s="16" t="n">
        <v>32.27374098</v>
      </c>
      <c r="D13" s="16" t="n">
        <v>46.5721363</v>
      </c>
      <c r="E13" s="16" t="n">
        <v>56.99079611</v>
      </c>
      <c r="F13" s="16" t="n">
        <v>54.08708012</v>
      </c>
      <c r="G13" s="18" t="n">
        <v>66.95303473</v>
      </c>
    </row>
    <row r="14" customFormat="false" ht="15" hidden="false" customHeight="false" outlineLevel="0" collapsed="false">
      <c r="A14" s="8" t="s">
        <v>299</v>
      </c>
      <c r="B14" s="9" t="s">
        <v>300</v>
      </c>
      <c r="C14" s="16" t="n">
        <v>0.00968681</v>
      </c>
      <c r="D14" s="16" t="n">
        <v>0.13288539</v>
      </c>
      <c r="E14" s="16" t="n">
        <v>0.34201635</v>
      </c>
      <c r="F14" s="16" t="n">
        <v>28.08086911</v>
      </c>
      <c r="G14" s="18" t="n">
        <v>49.98063151</v>
      </c>
    </row>
    <row r="15" customFormat="false" ht="15" hidden="false" customHeight="false" outlineLevel="0" collapsed="false">
      <c r="A15" s="8" t="s">
        <v>52</v>
      </c>
      <c r="B15" s="9" t="s">
        <v>53</v>
      </c>
      <c r="C15" s="16" t="n">
        <v>10.12996342</v>
      </c>
      <c r="D15" s="16" t="n">
        <v>9.32374426</v>
      </c>
      <c r="E15" s="16" t="n">
        <v>6.15191142</v>
      </c>
      <c r="F15" s="16" t="n">
        <v>28.14728256</v>
      </c>
      <c r="G15" s="18" t="n">
        <v>45.78889294</v>
      </c>
    </row>
    <row r="16" customFormat="false" ht="15" hidden="false" customHeight="false" outlineLevel="0" collapsed="false">
      <c r="A16" s="8" t="s">
        <v>179</v>
      </c>
      <c r="B16" s="9" t="s">
        <v>180</v>
      </c>
      <c r="C16" s="16" t="n">
        <v>18.00771068</v>
      </c>
      <c r="D16" s="16" t="n">
        <v>29.6702656</v>
      </c>
      <c r="E16" s="16" t="n">
        <v>44.83983962</v>
      </c>
      <c r="F16" s="16" t="n">
        <v>44.14605134</v>
      </c>
      <c r="G16" s="18" t="n">
        <v>33.07006037</v>
      </c>
    </row>
    <row r="17" customFormat="false" ht="15" hidden="false" customHeight="false" outlineLevel="0" collapsed="false">
      <c r="A17" s="8" t="s">
        <v>165</v>
      </c>
      <c r="B17" s="9" t="s">
        <v>166</v>
      </c>
      <c r="C17" s="16" t="n">
        <v>11.96597694</v>
      </c>
      <c r="D17" s="16" t="n">
        <v>17.90447416</v>
      </c>
      <c r="E17" s="16" t="n">
        <v>17.28022138</v>
      </c>
      <c r="F17" s="16" t="n">
        <v>14.68440313</v>
      </c>
      <c r="G17" s="18" t="n">
        <v>20.78392729</v>
      </c>
    </row>
    <row r="18" customFormat="false" ht="15" hidden="false" customHeight="false" outlineLevel="0" collapsed="false">
      <c r="A18" s="8" t="s">
        <v>105</v>
      </c>
      <c r="B18" s="9" t="s">
        <v>106</v>
      </c>
      <c r="C18" s="16" t="n">
        <v>7.02781109</v>
      </c>
      <c r="D18" s="16" t="n">
        <v>11.23583959</v>
      </c>
      <c r="E18" s="16" t="n">
        <v>8.65040664</v>
      </c>
      <c r="F18" s="16" t="n">
        <v>10.98131639</v>
      </c>
      <c r="G18" s="18" t="n">
        <v>18.76119849</v>
      </c>
    </row>
    <row r="19" customFormat="false" ht="15" hidden="false" customHeight="false" outlineLevel="0" collapsed="false">
      <c r="A19" s="8" t="s">
        <v>251</v>
      </c>
      <c r="B19" s="9" t="s">
        <v>252</v>
      </c>
      <c r="C19" s="16" t="n">
        <v>13.13720652</v>
      </c>
      <c r="D19" s="16" t="n">
        <v>19.9466246</v>
      </c>
      <c r="E19" s="16" t="n">
        <v>23.33244128</v>
      </c>
      <c r="F19" s="16" t="n">
        <v>15.11259556</v>
      </c>
      <c r="G19" s="18" t="n">
        <v>18.58727749</v>
      </c>
    </row>
    <row r="20" customFormat="false" ht="15" hidden="false" customHeight="false" outlineLevel="0" collapsed="false">
      <c r="A20" s="8" t="s">
        <v>61</v>
      </c>
      <c r="B20" s="9" t="s">
        <v>62</v>
      </c>
      <c r="C20" s="16"/>
      <c r="D20" s="16" t="n">
        <v>0.16891941</v>
      </c>
      <c r="E20" s="16" t="n">
        <v>3.07779268</v>
      </c>
      <c r="F20" s="16" t="n">
        <v>12.65443769</v>
      </c>
      <c r="G20" s="18" t="n">
        <v>17.93201536</v>
      </c>
    </row>
    <row r="21" customFormat="false" ht="15" hidden="false" customHeight="false" outlineLevel="0" collapsed="false">
      <c r="A21" s="8" t="s">
        <v>159</v>
      </c>
      <c r="B21" s="9" t="s">
        <v>160</v>
      </c>
      <c r="C21" s="16" t="n">
        <v>17.10142081</v>
      </c>
      <c r="D21" s="16" t="n">
        <v>24.16751508</v>
      </c>
      <c r="E21" s="16" t="n">
        <v>21.02430635</v>
      </c>
      <c r="F21" s="16" t="n">
        <v>21.73470245</v>
      </c>
      <c r="G21" s="18" t="n">
        <v>17.69368059</v>
      </c>
    </row>
    <row r="22" customFormat="false" ht="15" hidden="false" customHeight="false" outlineLevel="0" collapsed="false">
      <c r="A22" s="8" t="s">
        <v>229</v>
      </c>
      <c r="B22" s="9" t="s">
        <v>230</v>
      </c>
      <c r="C22" s="16" t="n">
        <v>13.34096861</v>
      </c>
      <c r="D22" s="16" t="n">
        <v>20.37361518</v>
      </c>
      <c r="E22" s="16" t="n">
        <v>22.84847666</v>
      </c>
      <c r="F22" s="16" t="n">
        <v>14.79390354</v>
      </c>
      <c r="G22" s="18" t="n">
        <v>16.9990209</v>
      </c>
    </row>
    <row r="23" customFormat="false" ht="15" hidden="false" customHeight="false" outlineLevel="0" collapsed="false">
      <c r="A23" s="8" t="s">
        <v>81</v>
      </c>
      <c r="B23" s="9" t="s">
        <v>82</v>
      </c>
      <c r="C23" s="16" t="n">
        <v>1.86211754</v>
      </c>
      <c r="D23" s="16" t="n">
        <v>6.74974961</v>
      </c>
      <c r="E23" s="16" t="n">
        <v>6.53324871</v>
      </c>
      <c r="F23" s="16" t="n">
        <v>18.16931324</v>
      </c>
      <c r="G23" s="18" t="n">
        <v>15.92531051</v>
      </c>
    </row>
    <row r="24" customFormat="false" ht="15" hidden="false" customHeight="false" outlineLevel="0" collapsed="false">
      <c r="A24" s="8" t="s">
        <v>528</v>
      </c>
      <c r="B24" s="9" t="s">
        <v>529</v>
      </c>
      <c r="C24" s="16" t="n">
        <v>9.72201756</v>
      </c>
      <c r="D24" s="16" t="n">
        <v>14.43924678</v>
      </c>
      <c r="E24" s="16" t="n">
        <v>15.05226889</v>
      </c>
      <c r="F24" s="16" t="n">
        <v>13.58034489</v>
      </c>
      <c r="G24" s="18" t="n">
        <v>15.82526993</v>
      </c>
    </row>
    <row r="25" customFormat="false" ht="15" hidden="false" customHeight="false" outlineLevel="0" collapsed="false">
      <c r="A25" s="8" t="s">
        <v>38</v>
      </c>
      <c r="B25" s="9" t="s">
        <v>39</v>
      </c>
      <c r="C25" s="16" t="n">
        <v>1.45085641</v>
      </c>
      <c r="D25" s="16" t="n">
        <v>4.18559548</v>
      </c>
      <c r="E25" s="16" t="n">
        <v>7.09374483</v>
      </c>
      <c r="F25" s="16" t="n">
        <v>6.61611223</v>
      </c>
      <c r="G25" s="18" t="n">
        <v>15.54682582</v>
      </c>
    </row>
    <row r="26" customFormat="false" ht="15" hidden="false" customHeight="false" outlineLevel="0" collapsed="false">
      <c r="A26" s="8" t="s">
        <v>181</v>
      </c>
      <c r="B26" s="9" t="s">
        <v>182</v>
      </c>
      <c r="C26" s="16" t="n">
        <v>4.94695374</v>
      </c>
      <c r="D26" s="16" t="n">
        <v>7.02647359</v>
      </c>
      <c r="E26" s="16" t="n">
        <v>10.15974571</v>
      </c>
      <c r="F26" s="16" t="n">
        <v>9.83093614</v>
      </c>
      <c r="G26" s="18" t="n">
        <v>14.66487676</v>
      </c>
    </row>
    <row r="27" customFormat="false" ht="15" hidden="false" customHeight="false" outlineLevel="0" collapsed="false">
      <c r="A27" s="8" t="s">
        <v>263</v>
      </c>
      <c r="B27" s="9" t="s">
        <v>264</v>
      </c>
      <c r="C27" s="16" t="n">
        <v>6.49759391</v>
      </c>
      <c r="D27" s="16" t="n">
        <v>9.47669847</v>
      </c>
      <c r="E27" s="16" t="n">
        <v>11.33998602</v>
      </c>
      <c r="F27" s="16" t="n">
        <v>10.67301252</v>
      </c>
      <c r="G27" s="18" t="n">
        <v>14.07708014</v>
      </c>
    </row>
    <row r="28" customFormat="false" ht="15" hidden="false" customHeight="false" outlineLevel="0" collapsed="false">
      <c r="A28" s="8" t="s">
        <v>187</v>
      </c>
      <c r="B28" s="9" t="s">
        <v>188</v>
      </c>
      <c r="C28" s="16" t="n">
        <v>5.55089926</v>
      </c>
      <c r="D28" s="16" t="n">
        <v>10.95284021</v>
      </c>
      <c r="E28" s="16" t="n">
        <v>16.48266071</v>
      </c>
      <c r="F28" s="16" t="n">
        <v>16.3178102</v>
      </c>
      <c r="G28" s="18" t="n">
        <v>13.02127778</v>
      </c>
    </row>
    <row r="29" customFormat="false" ht="15" hidden="false" customHeight="false" outlineLevel="0" collapsed="false">
      <c r="A29" s="8" t="s">
        <v>99</v>
      </c>
      <c r="B29" s="9" t="s">
        <v>100</v>
      </c>
      <c r="C29" s="16" t="n">
        <v>8.76501798</v>
      </c>
      <c r="D29" s="16" t="n">
        <v>10.56345032</v>
      </c>
      <c r="E29" s="16" t="n">
        <v>4.78394402</v>
      </c>
      <c r="F29" s="16" t="n">
        <v>7.72125174</v>
      </c>
      <c r="G29" s="18" t="n">
        <v>12.38972242</v>
      </c>
    </row>
    <row r="30" customFormat="false" ht="15" hidden="false" customHeight="false" outlineLevel="0" collapsed="false">
      <c r="A30" s="8" t="s">
        <v>374</v>
      </c>
      <c r="B30" s="9" t="s">
        <v>375</v>
      </c>
      <c r="C30" s="16" t="n">
        <v>7.5319073</v>
      </c>
      <c r="D30" s="16" t="n">
        <v>13.24156707</v>
      </c>
      <c r="E30" s="16" t="n">
        <v>14.04838856</v>
      </c>
      <c r="F30" s="16" t="n">
        <v>11.19705321</v>
      </c>
      <c r="G30" s="18" t="n">
        <v>12.06142939</v>
      </c>
    </row>
    <row r="31" customFormat="false" ht="15" hidden="false" customHeight="false" outlineLevel="0" collapsed="false">
      <c r="A31" s="8" t="s">
        <v>287</v>
      </c>
      <c r="B31" s="9" t="s">
        <v>288</v>
      </c>
      <c r="C31" s="16" t="n">
        <v>3.48687977</v>
      </c>
      <c r="D31" s="16" t="n">
        <v>6.88192231</v>
      </c>
      <c r="E31" s="16" t="n">
        <v>8.47365397</v>
      </c>
      <c r="F31" s="16" t="n">
        <v>10.08384343</v>
      </c>
      <c r="G31" s="18" t="n">
        <v>11.71124851</v>
      </c>
    </row>
    <row r="32" customFormat="false" ht="15" hidden="false" customHeight="false" outlineLevel="0" collapsed="false">
      <c r="A32" s="8" t="s">
        <v>131</v>
      </c>
      <c r="B32" s="9" t="s">
        <v>132</v>
      </c>
      <c r="C32" s="16" t="n">
        <v>3.60573411</v>
      </c>
      <c r="D32" s="16" t="n">
        <v>3.87394884</v>
      </c>
      <c r="E32" s="16" t="n">
        <v>6.68419813</v>
      </c>
      <c r="F32" s="16" t="n">
        <v>11.70849704</v>
      </c>
      <c r="G32" s="18" t="n">
        <v>11.4761468</v>
      </c>
    </row>
    <row r="33" customFormat="false" ht="15" hidden="false" customHeight="false" outlineLevel="0" collapsed="false">
      <c r="A33" s="8" t="s">
        <v>255</v>
      </c>
      <c r="B33" s="9" t="s">
        <v>256</v>
      </c>
      <c r="C33" s="16" t="n">
        <v>7.30481941</v>
      </c>
      <c r="D33" s="16" t="n">
        <v>8.27643291</v>
      </c>
      <c r="E33" s="16" t="n">
        <v>9.26457756</v>
      </c>
      <c r="F33" s="16" t="n">
        <v>8.72466688</v>
      </c>
      <c r="G33" s="18" t="n">
        <v>11.37868743</v>
      </c>
    </row>
    <row r="34" customFormat="false" ht="15" hidden="false" customHeight="false" outlineLevel="0" collapsed="false">
      <c r="A34" s="8" t="s">
        <v>123</v>
      </c>
      <c r="B34" s="9" t="s">
        <v>124</v>
      </c>
      <c r="C34" s="16" t="n">
        <v>4.57105033</v>
      </c>
      <c r="D34" s="16" t="n">
        <v>13.68095057</v>
      </c>
      <c r="E34" s="16" t="n">
        <v>24.26198377</v>
      </c>
      <c r="F34" s="16" t="n">
        <v>16.78343752</v>
      </c>
      <c r="G34" s="18" t="n">
        <v>10.85324464</v>
      </c>
    </row>
    <row r="35" customFormat="false" ht="15" hidden="false" customHeight="false" outlineLevel="0" collapsed="false">
      <c r="A35" s="8" t="s">
        <v>332</v>
      </c>
      <c r="B35" s="9" t="s">
        <v>333</v>
      </c>
      <c r="C35" s="16" t="n">
        <v>9.00793898</v>
      </c>
      <c r="D35" s="16" t="n">
        <v>14.05287987</v>
      </c>
      <c r="E35" s="16" t="n">
        <v>13.65100507</v>
      </c>
      <c r="F35" s="16" t="n">
        <v>10.33421505</v>
      </c>
      <c r="G35" s="18" t="n">
        <v>10.57151939</v>
      </c>
    </row>
    <row r="36" customFormat="false" ht="15" hidden="false" customHeight="false" outlineLevel="0" collapsed="false">
      <c r="A36" s="8" t="s">
        <v>410</v>
      </c>
      <c r="B36" s="9" t="s">
        <v>411</v>
      </c>
      <c r="C36" s="16" t="n">
        <v>2.14644017</v>
      </c>
      <c r="D36" s="16" t="n">
        <v>4.2281659</v>
      </c>
      <c r="E36" s="16" t="n">
        <v>5.54838209</v>
      </c>
      <c r="F36" s="16" t="n">
        <v>9.09678765</v>
      </c>
      <c r="G36" s="18" t="n">
        <v>9.76581715</v>
      </c>
    </row>
    <row r="37" customFormat="false" ht="15" hidden="false" customHeight="false" outlineLevel="0" collapsed="false">
      <c r="A37" s="8" t="s">
        <v>542</v>
      </c>
      <c r="B37" s="9" t="s">
        <v>543</v>
      </c>
      <c r="C37" s="16" t="n">
        <v>0.06754519</v>
      </c>
      <c r="D37" s="16" t="n">
        <v>12.66901962</v>
      </c>
      <c r="E37" s="16" t="n">
        <v>13.29758725</v>
      </c>
      <c r="F37" s="16" t="n">
        <v>10.62861244</v>
      </c>
      <c r="G37" s="18" t="n">
        <v>8.97406567</v>
      </c>
    </row>
    <row r="38" customFormat="false" ht="15" hidden="false" customHeight="false" outlineLevel="0" collapsed="false">
      <c r="A38" s="8" t="s">
        <v>305</v>
      </c>
      <c r="B38" s="9" t="s">
        <v>306</v>
      </c>
      <c r="C38" s="16" t="n">
        <v>5.67860976</v>
      </c>
      <c r="D38" s="16" t="n">
        <v>8.40037277</v>
      </c>
      <c r="E38" s="16" t="n">
        <v>10.95240118</v>
      </c>
      <c r="F38" s="16" t="n">
        <v>7.60139502</v>
      </c>
      <c r="G38" s="18" t="n">
        <v>8.815953</v>
      </c>
    </row>
    <row r="39" customFormat="false" ht="15" hidden="false" customHeight="false" outlineLevel="0" collapsed="false">
      <c r="A39" s="8" t="s">
        <v>293</v>
      </c>
      <c r="B39" s="9" t="s">
        <v>294</v>
      </c>
      <c r="C39" s="16" t="n">
        <v>9.89648861</v>
      </c>
      <c r="D39" s="16" t="n">
        <v>12.20274818</v>
      </c>
      <c r="E39" s="16" t="n">
        <v>12.37357684</v>
      </c>
      <c r="F39" s="16" t="n">
        <v>8.75090944</v>
      </c>
      <c r="G39" s="18" t="n">
        <v>8.07333866</v>
      </c>
    </row>
    <row r="40" customFormat="false" ht="15" hidden="false" customHeight="false" outlineLevel="0" collapsed="false">
      <c r="A40" s="8" t="s">
        <v>197</v>
      </c>
      <c r="B40" s="9" t="s">
        <v>198</v>
      </c>
      <c r="C40" s="16" t="n">
        <v>0.68922759</v>
      </c>
      <c r="D40" s="16" t="n">
        <v>1.15322613</v>
      </c>
      <c r="E40" s="16" t="n">
        <v>3.00807544</v>
      </c>
      <c r="F40" s="16" t="n">
        <v>4.84794809</v>
      </c>
      <c r="G40" s="18" t="n">
        <v>7.87457268</v>
      </c>
    </row>
    <row r="41" customFormat="false" ht="15" hidden="false" customHeight="false" outlineLevel="0" collapsed="false">
      <c r="A41" s="8" t="s">
        <v>103</v>
      </c>
      <c r="B41" s="9" t="s">
        <v>104</v>
      </c>
      <c r="C41" s="16" t="n">
        <v>4.65997643</v>
      </c>
      <c r="D41" s="16" t="n">
        <v>6.41833306</v>
      </c>
      <c r="E41" s="16" t="n">
        <v>7.50625521</v>
      </c>
      <c r="F41" s="16" t="n">
        <v>7.31772618</v>
      </c>
      <c r="G41" s="18" t="n">
        <v>7.61722085</v>
      </c>
    </row>
    <row r="42" customFormat="false" ht="15" hidden="false" customHeight="false" outlineLevel="0" collapsed="false">
      <c r="A42" s="8" t="s">
        <v>30</v>
      </c>
      <c r="B42" s="9" t="s">
        <v>31</v>
      </c>
      <c r="C42" s="16"/>
      <c r="D42" s="16" t="n">
        <v>1.75271677</v>
      </c>
      <c r="E42" s="16" t="n">
        <v>10.94232006</v>
      </c>
      <c r="F42" s="16" t="n">
        <v>5.86524379</v>
      </c>
      <c r="G42" s="18" t="n">
        <v>6.24747306</v>
      </c>
    </row>
    <row r="43" customFormat="false" ht="15" hidden="false" customHeight="false" outlineLevel="0" collapsed="false">
      <c r="A43" s="8" t="s">
        <v>1338</v>
      </c>
      <c r="B43" s="9" t="s">
        <v>1194</v>
      </c>
      <c r="C43" s="16" t="n">
        <v>7.12218046</v>
      </c>
      <c r="D43" s="16" t="n">
        <v>5.02371494</v>
      </c>
      <c r="E43" s="16" t="n">
        <v>5.28947806</v>
      </c>
      <c r="F43" s="16" t="n">
        <v>5.19307676</v>
      </c>
      <c r="G43" s="18" t="n">
        <v>6.03067267</v>
      </c>
    </row>
    <row r="44" customFormat="false" ht="15" hidden="false" customHeight="false" outlineLevel="0" collapsed="false">
      <c r="A44" s="8" t="s">
        <v>446</v>
      </c>
      <c r="B44" s="9" t="s">
        <v>447</v>
      </c>
      <c r="C44" s="16" t="n">
        <v>0.08605211</v>
      </c>
      <c r="D44" s="16" t="n">
        <v>0.28341572</v>
      </c>
      <c r="E44" s="16" t="n">
        <v>1.0380747</v>
      </c>
      <c r="F44" s="16" t="n">
        <v>9.05250481</v>
      </c>
      <c r="G44" s="18" t="n">
        <v>5.78929038</v>
      </c>
    </row>
    <row r="45" customFormat="false" ht="15" hidden="false" customHeight="false" outlineLevel="0" collapsed="false">
      <c r="A45" s="8" t="s">
        <v>558</v>
      </c>
      <c r="B45" s="9" t="s">
        <v>559</v>
      </c>
      <c r="C45" s="16" t="n">
        <v>0.62161955</v>
      </c>
      <c r="D45" s="16" t="n">
        <v>7.23642111</v>
      </c>
      <c r="E45" s="16" t="n">
        <v>7.3741246</v>
      </c>
      <c r="F45" s="16" t="n">
        <v>5.57832632</v>
      </c>
      <c r="G45" s="18" t="n">
        <v>5.73389047</v>
      </c>
    </row>
    <row r="46" customFormat="false" ht="15" hidden="false" customHeight="false" outlineLevel="0" collapsed="false">
      <c r="A46" s="8" t="s">
        <v>73</v>
      </c>
      <c r="B46" s="9" t="s">
        <v>74</v>
      </c>
      <c r="C46" s="16" t="n">
        <v>0.28036303</v>
      </c>
      <c r="D46" s="16" t="n">
        <v>0.55391671</v>
      </c>
      <c r="E46" s="16" t="n">
        <v>0.60436626</v>
      </c>
      <c r="F46" s="16" t="n">
        <v>5.12352929</v>
      </c>
      <c r="G46" s="18" t="n">
        <v>5.24909898</v>
      </c>
    </row>
    <row r="47" customFormat="false" ht="15" hidden="false" customHeight="false" outlineLevel="0" collapsed="false">
      <c r="A47" s="8" t="s">
        <v>691</v>
      </c>
      <c r="B47" s="9" t="s">
        <v>692</v>
      </c>
      <c r="C47" s="16" t="n">
        <v>0.23646204</v>
      </c>
      <c r="D47" s="16" t="n">
        <v>0.37164769</v>
      </c>
      <c r="E47" s="16" t="n">
        <v>0.56705292</v>
      </c>
      <c r="F47" s="16" t="n">
        <v>9.5238272</v>
      </c>
      <c r="G47" s="18" t="n">
        <v>5.02330395</v>
      </c>
    </row>
    <row r="48" customFormat="false" ht="15" hidden="false" customHeight="false" outlineLevel="0" collapsed="false">
      <c r="A48" s="8" t="s">
        <v>247</v>
      </c>
      <c r="B48" s="9" t="s">
        <v>248</v>
      </c>
      <c r="C48" s="16" t="n">
        <v>4.0004464</v>
      </c>
      <c r="D48" s="16" t="n">
        <v>4.57837525</v>
      </c>
      <c r="E48" s="16" t="n">
        <v>8.19557865</v>
      </c>
      <c r="F48" s="16" t="n">
        <v>4.88276394</v>
      </c>
      <c r="G48" s="18" t="n">
        <v>4.96326253</v>
      </c>
    </row>
    <row r="49" customFormat="false" ht="15" hidden="false" customHeight="false" outlineLevel="0" collapsed="false">
      <c r="A49" s="8" t="s">
        <v>958</v>
      </c>
      <c r="B49" s="9" t="s">
        <v>959</v>
      </c>
      <c r="C49" s="16" t="n">
        <v>0.89085206</v>
      </c>
      <c r="D49" s="16" t="n">
        <v>2.23275289</v>
      </c>
      <c r="E49" s="16" t="n">
        <v>5.30813567</v>
      </c>
      <c r="F49" s="16" t="n">
        <v>4.11865848</v>
      </c>
      <c r="G49" s="18" t="n">
        <v>4.67006445</v>
      </c>
    </row>
    <row r="50" customFormat="false" ht="15" hidden="false" customHeight="false" outlineLevel="0" collapsed="false">
      <c r="A50" s="8" t="s">
        <v>827</v>
      </c>
      <c r="B50" s="9" t="s">
        <v>828</v>
      </c>
      <c r="C50" s="16" t="n">
        <v>4.07820553</v>
      </c>
      <c r="D50" s="16" t="n">
        <v>6.74231756</v>
      </c>
      <c r="E50" s="16" t="n">
        <v>5.74281966</v>
      </c>
      <c r="F50" s="16" t="n">
        <v>5.26829584</v>
      </c>
      <c r="G50" s="18" t="n">
        <v>4.56858739</v>
      </c>
    </row>
    <row r="51" customFormat="false" ht="15" hidden="false" customHeight="false" outlineLevel="0" collapsed="false">
      <c r="A51" s="8" t="s">
        <v>358</v>
      </c>
      <c r="B51" s="9" t="s">
        <v>359</v>
      </c>
      <c r="C51" s="16" t="n">
        <v>0.38741196</v>
      </c>
      <c r="D51" s="16" t="n">
        <v>0.55591581</v>
      </c>
      <c r="E51" s="16" t="n">
        <v>5.07681052</v>
      </c>
      <c r="F51" s="16" t="n">
        <v>2.76668941</v>
      </c>
      <c r="G51" s="18" t="n">
        <v>4.46299261</v>
      </c>
    </row>
    <row r="52" customFormat="false" ht="15" hidden="false" customHeight="false" outlineLevel="0" collapsed="false">
      <c r="A52" s="8" t="s">
        <v>153</v>
      </c>
      <c r="B52" s="9" t="s">
        <v>154</v>
      </c>
      <c r="C52" s="16" t="n">
        <v>1.46948797</v>
      </c>
      <c r="D52" s="16" t="n">
        <v>2.29747997</v>
      </c>
      <c r="E52" s="16" t="n">
        <v>3.21112201</v>
      </c>
      <c r="F52" s="16" t="n">
        <v>3.94254662</v>
      </c>
      <c r="G52" s="18" t="n">
        <v>4.14935281</v>
      </c>
    </row>
    <row r="53" customFormat="false" ht="15" hidden="false" customHeight="false" outlineLevel="0" collapsed="false">
      <c r="A53" s="8" t="s">
        <v>291</v>
      </c>
      <c r="B53" s="9" t="s">
        <v>292</v>
      </c>
      <c r="C53" s="16" t="n">
        <v>0.81995461</v>
      </c>
      <c r="D53" s="16" t="n">
        <v>2.36047097</v>
      </c>
      <c r="E53" s="16" t="n">
        <v>3.82447177</v>
      </c>
      <c r="F53" s="16" t="n">
        <v>2.270409</v>
      </c>
      <c r="G53" s="18" t="n">
        <v>4.10650418</v>
      </c>
    </row>
    <row r="54" customFormat="false" ht="15" hidden="false" customHeight="false" outlineLevel="0" collapsed="false">
      <c r="A54" s="8" t="s">
        <v>1604</v>
      </c>
      <c r="B54" s="9" t="s">
        <v>1605</v>
      </c>
      <c r="C54" s="16"/>
      <c r="D54" s="16"/>
      <c r="E54" s="16"/>
      <c r="F54" s="16" t="n">
        <v>0.35107876</v>
      </c>
      <c r="G54" s="18" t="n">
        <v>3.79195102</v>
      </c>
    </row>
    <row r="55" customFormat="false" ht="15" hidden="false" customHeight="false" outlineLevel="0" collapsed="false">
      <c r="A55" s="8" t="s">
        <v>225</v>
      </c>
      <c r="B55" s="9" t="s">
        <v>226</v>
      </c>
      <c r="C55" s="16" t="n">
        <v>2.50213805</v>
      </c>
      <c r="D55" s="16" t="n">
        <v>3.39820824</v>
      </c>
      <c r="E55" s="16" t="n">
        <v>4.54180001</v>
      </c>
      <c r="F55" s="16" t="n">
        <v>3.23416353</v>
      </c>
      <c r="G55" s="18" t="n">
        <v>3.58757011</v>
      </c>
    </row>
    <row r="56" customFormat="false" ht="15" hidden="false" customHeight="false" outlineLevel="0" collapsed="false">
      <c r="A56" s="8" t="s">
        <v>119</v>
      </c>
      <c r="B56" s="9" t="s">
        <v>120</v>
      </c>
      <c r="C56" s="16" t="n">
        <v>2.58022053</v>
      </c>
      <c r="D56" s="16" t="n">
        <v>4.14061143</v>
      </c>
      <c r="E56" s="16" t="n">
        <v>4.1627148</v>
      </c>
      <c r="F56" s="16" t="n">
        <v>3.35884466</v>
      </c>
      <c r="G56" s="18" t="n">
        <v>3.45008503</v>
      </c>
    </row>
    <row r="57" customFormat="false" ht="15" hidden="false" customHeight="false" outlineLevel="0" collapsed="false">
      <c r="A57" s="8" t="s">
        <v>518</v>
      </c>
      <c r="B57" s="9" t="s">
        <v>519</v>
      </c>
      <c r="C57" s="16" t="n">
        <v>1.51737575</v>
      </c>
      <c r="D57" s="16" t="n">
        <v>3.35287257</v>
      </c>
      <c r="E57" s="16" t="n">
        <v>4.38119046</v>
      </c>
      <c r="F57" s="16" t="n">
        <v>3.1137579</v>
      </c>
      <c r="G57" s="18" t="n">
        <v>3.41419697</v>
      </c>
    </row>
    <row r="58" customFormat="false" ht="15" hidden="false" customHeight="false" outlineLevel="0" collapsed="false">
      <c r="A58" s="8" t="s">
        <v>69</v>
      </c>
      <c r="B58" s="9" t="s">
        <v>70</v>
      </c>
      <c r="C58" s="16" t="n">
        <v>2.42392027</v>
      </c>
      <c r="D58" s="16" t="n">
        <v>3.39655081</v>
      </c>
      <c r="E58" s="16" t="n">
        <v>3.40056851</v>
      </c>
      <c r="F58" s="16" t="n">
        <v>4.08337721</v>
      </c>
      <c r="G58" s="18" t="n">
        <v>3.26412759</v>
      </c>
    </row>
    <row r="59" customFormat="false" ht="15" hidden="false" customHeight="false" outlineLevel="0" collapsed="false">
      <c r="A59" s="8" t="s">
        <v>729</v>
      </c>
      <c r="B59" s="9" t="s">
        <v>730</v>
      </c>
      <c r="C59" s="16" t="n">
        <v>3.71199895</v>
      </c>
      <c r="D59" s="16" t="n">
        <v>5.79037474</v>
      </c>
      <c r="E59" s="16" t="n">
        <v>7.27410896</v>
      </c>
      <c r="F59" s="16" t="n">
        <v>4.95329706</v>
      </c>
      <c r="G59" s="18" t="n">
        <v>3.1298707</v>
      </c>
    </row>
    <row r="60" customFormat="false" ht="15" hidden="false" customHeight="false" outlineLevel="0" collapsed="false">
      <c r="A60" s="8" t="s">
        <v>330</v>
      </c>
      <c r="B60" s="9" t="s">
        <v>331</v>
      </c>
      <c r="C60" s="16" t="n">
        <v>0.00186774</v>
      </c>
      <c r="D60" s="16"/>
      <c r="E60" s="16" t="n">
        <v>0.00101463</v>
      </c>
      <c r="F60" s="16"/>
      <c r="G60" s="18" t="n">
        <v>3.04573494</v>
      </c>
    </row>
    <row r="61" customFormat="false" ht="15" hidden="false" customHeight="false" outlineLevel="0" collapsed="false">
      <c r="A61" s="8" t="s">
        <v>324</v>
      </c>
      <c r="B61" s="9" t="s">
        <v>325</v>
      </c>
      <c r="C61" s="16" t="n">
        <v>1.8159893</v>
      </c>
      <c r="D61" s="16" t="n">
        <v>3.22859296</v>
      </c>
      <c r="E61" s="16" t="n">
        <v>4.55047129</v>
      </c>
      <c r="F61" s="16" t="n">
        <v>2.37609343</v>
      </c>
      <c r="G61" s="18" t="n">
        <v>2.95687266</v>
      </c>
    </row>
    <row r="62" customFormat="false" ht="15" hidden="false" customHeight="false" outlineLevel="0" collapsed="false">
      <c r="A62" s="8" t="s">
        <v>723</v>
      </c>
      <c r="B62" s="9" t="s">
        <v>724</v>
      </c>
      <c r="C62" s="16" t="n">
        <v>0.80381333</v>
      </c>
      <c r="D62" s="16" t="n">
        <v>1.85625745</v>
      </c>
      <c r="E62" s="16" t="n">
        <v>2.60847522</v>
      </c>
      <c r="F62" s="16" t="n">
        <v>2.0608777</v>
      </c>
      <c r="G62" s="18" t="n">
        <v>2.90441311</v>
      </c>
    </row>
    <row r="63" customFormat="false" ht="15" hidden="false" customHeight="false" outlineLevel="0" collapsed="false">
      <c r="A63" s="8" t="s">
        <v>566</v>
      </c>
      <c r="B63" s="9" t="s">
        <v>567</v>
      </c>
      <c r="C63" s="16" t="n">
        <v>1.11519627</v>
      </c>
      <c r="D63" s="16" t="n">
        <v>1.14932454</v>
      </c>
      <c r="E63" s="16" t="n">
        <v>2.22920464</v>
      </c>
      <c r="F63" s="16" t="n">
        <v>2.7525076</v>
      </c>
      <c r="G63" s="18" t="n">
        <v>2.82350258</v>
      </c>
    </row>
    <row r="64" customFormat="false" ht="15" hidden="false" customHeight="false" outlineLevel="0" collapsed="false">
      <c r="A64" s="8" t="s">
        <v>526</v>
      </c>
      <c r="B64" s="9" t="s">
        <v>527</v>
      </c>
      <c r="C64" s="16" t="n">
        <v>3.05453534</v>
      </c>
      <c r="D64" s="16" t="n">
        <v>1.466368</v>
      </c>
      <c r="E64" s="16" t="n">
        <v>0.54088706</v>
      </c>
      <c r="F64" s="16" t="n">
        <v>5.94175376</v>
      </c>
      <c r="G64" s="18" t="n">
        <v>2.68345238</v>
      </c>
    </row>
    <row r="65" customFormat="false" ht="15" hidden="false" customHeight="false" outlineLevel="0" collapsed="false">
      <c r="A65" s="8" t="s">
        <v>117</v>
      </c>
      <c r="B65" s="9" t="s">
        <v>118</v>
      </c>
      <c r="C65" s="16" t="n">
        <v>0.04085832</v>
      </c>
      <c r="D65" s="16" t="n">
        <v>0.03524789</v>
      </c>
      <c r="E65" s="16" t="n">
        <v>0.05252342</v>
      </c>
      <c r="F65" s="16" t="n">
        <v>0.34344793</v>
      </c>
      <c r="G65" s="18" t="n">
        <v>2.25840497</v>
      </c>
    </row>
    <row r="66" customFormat="false" ht="15" hidden="false" customHeight="false" outlineLevel="0" collapsed="false">
      <c r="A66" s="8" t="s">
        <v>702</v>
      </c>
      <c r="B66" s="9" t="s">
        <v>703</v>
      </c>
      <c r="C66" s="16" t="n">
        <v>1.41805225</v>
      </c>
      <c r="D66" s="16" t="n">
        <v>1.81166687</v>
      </c>
      <c r="E66" s="16" t="n">
        <v>2.44302978</v>
      </c>
      <c r="F66" s="16" t="n">
        <v>2.36198496</v>
      </c>
      <c r="G66" s="18" t="n">
        <v>2.24095631</v>
      </c>
    </row>
    <row r="67" customFormat="false" ht="15" hidden="false" customHeight="false" outlineLevel="0" collapsed="false">
      <c r="A67" s="8" t="s">
        <v>884</v>
      </c>
      <c r="B67" s="9" t="s">
        <v>885</v>
      </c>
      <c r="C67" s="16" t="n">
        <v>0.09765672</v>
      </c>
      <c r="D67" s="16" t="n">
        <v>1.08111213</v>
      </c>
      <c r="E67" s="16" t="n">
        <v>1.61397084</v>
      </c>
      <c r="F67" s="16" t="n">
        <v>0.55407408</v>
      </c>
      <c r="G67" s="18" t="n">
        <v>2.07907247</v>
      </c>
    </row>
    <row r="68" customFormat="false" ht="15" hidden="false" customHeight="false" outlineLevel="0" collapsed="false">
      <c r="A68" s="8" t="s">
        <v>989</v>
      </c>
      <c r="B68" s="9" t="s">
        <v>990</v>
      </c>
      <c r="C68" s="16" t="n">
        <v>3.32997006</v>
      </c>
      <c r="D68" s="16" t="n">
        <v>3.39944046</v>
      </c>
      <c r="E68" s="16" t="n">
        <v>2.8356781</v>
      </c>
      <c r="F68" s="16" t="n">
        <v>1.72708387</v>
      </c>
      <c r="G68" s="18" t="n">
        <v>2.07710051</v>
      </c>
    </row>
    <row r="69" customFormat="false" ht="15" hidden="false" customHeight="false" outlineLevel="0" collapsed="false">
      <c r="A69" s="8" t="s">
        <v>786</v>
      </c>
      <c r="B69" s="9" t="s">
        <v>787</v>
      </c>
      <c r="C69" s="16" t="n">
        <v>1.18711617</v>
      </c>
      <c r="D69" s="16" t="n">
        <v>2.16391277</v>
      </c>
      <c r="E69" s="16" t="n">
        <v>2.12238926</v>
      </c>
      <c r="F69" s="16" t="n">
        <v>1.87552292</v>
      </c>
      <c r="G69" s="18" t="n">
        <v>2.07063154</v>
      </c>
    </row>
    <row r="70" customFormat="false" ht="15" hidden="false" customHeight="false" outlineLevel="0" collapsed="false">
      <c r="A70" s="8" t="s">
        <v>143</v>
      </c>
      <c r="B70" s="9" t="s">
        <v>144</v>
      </c>
      <c r="C70" s="16" t="n">
        <v>4.23273889</v>
      </c>
      <c r="D70" s="16" t="n">
        <v>5.36625049</v>
      </c>
      <c r="E70" s="16" t="n">
        <v>6.22060054</v>
      </c>
      <c r="F70" s="16" t="n">
        <v>4.09177348</v>
      </c>
      <c r="G70" s="18" t="n">
        <v>1.99625944</v>
      </c>
    </row>
    <row r="71" customFormat="false" ht="15" hidden="false" customHeight="false" outlineLevel="0" collapsed="false">
      <c r="A71" s="8" t="s">
        <v>311</v>
      </c>
      <c r="B71" s="9" t="s">
        <v>312</v>
      </c>
      <c r="C71" s="16" t="n">
        <v>1.23536824</v>
      </c>
      <c r="D71" s="16" t="n">
        <v>1.79277075</v>
      </c>
      <c r="E71" s="16" t="n">
        <v>2.66429973</v>
      </c>
      <c r="F71" s="16" t="n">
        <v>2.13190384</v>
      </c>
      <c r="G71" s="18" t="n">
        <v>1.93980785</v>
      </c>
    </row>
    <row r="72" customFormat="false" ht="15" hidden="false" customHeight="false" outlineLevel="0" collapsed="false">
      <c r="A72" s="8" t="s">
        <v>111</v>
      </c>
      <c r="B72" s="9" t="s">
        <v>112</v>
      </c>
      <c r="C72" s="16" t="n">
        <v>1.04840115</v>
      </c>
      <c r="D72" s="16" t="n">
        <v>1.22731254</v>
      </c>
      <c r="E72" s="16" t="n">
        <v>2.19796285</v>
      </c>
      <c r="F72" s="16" t="n">
        <v>2.57631155</v>
      </c>
      <c r="G72" s="18" t="n">
        <v>1.93576894</v>
      </c>
    </row>
    <row r="73" customFormat="false" ht="15" hidden="false" customHeight="false" outlineLevel="0" collapsed="false">
      <c r="A73" s="8" t="s">
        <v>109</v>
      </c>
      <c r="B73" s="9" t="s">
        <v>110</v>
      </c>
      <c r="C73" s="16" t="n">
        <v>0.1244276</v>
      </c>
      <c r="D73" s="16" t="n">
        <v>0.17123025</v>
      </c>
      <c r="E73" s="16" t="n">
        <v>2.26304089</v>
      </c>
      <c r="F73" s="16" t="n">
        <v>2.35610609</v>
      </c>
      <c r="G73" s="18" t="n">
        <v>1.84855862</v>
      </c>
    </row>
    <row r="74" customFormat="false" ht="15" hidden="false" customHeight="false" outlineLevel="0" collapsed="false">
      <c r="A74" s="8" t="s">
        <v>886</v>
      </c>
      <c r="B74" s="9" t="s">
        <v>887</v>
      </c>
      <c r="C74" s="16"/>
      <c r="D74" s="16" t="n">
        <v>0.13165242</v>
      </c>
      <c r="E74" s="16" t="n">
        <v>0.3496038</v>
      </c>
      <c r="F74" s="16" t="n">
        <v>0.89791406</v>
      </c>
      <c r="G74" s="18" t="n">
        <v>1.79765278</v>
      </c>
    </row>
    <row r="75" customFormat="false" ht="15" hidden="false" customHeight="false" outlineLevel="0" collapsed="false">
      <c r="A75" s="8" t="s">
        <v>665</v>
      </c>
      <c r="B75" s="9" t="s">
        <v>666</v>
      </c>
      <c r="C75" s="16" t="n">
        <v>0.85096879</v>
      </c>
      <c r="D75" s="16" t="n">
        <v>1.07231104</v>
      </c>
      <c r="E75" s="16" t="n">
        <v>1.97282251</v>
      </c>
      <c r="F75" s="16" t="n">
        <v>2.01365642</v>
      </c>
      <c r="G75" s="18" t="n">
        <v>1.73431169</v>
      </c>
    </row>
    <row r="76" customFormat="false" ht="15" hidden="false" customHeight="false" outlineLevel="0" collapsed="false">
      <c r="A76" s="8" t="s">
        <v>243</v>
      </c>
      <c r="B76" s="9" t="s">
        <v>244</v>
      </c>
      <c r="C76" s="16" t="n">
        <v>0.87676649</v>
      </c>
      <c r="D76" s="16" t="n">
        <v>2.16050074</v>
      </c>
      <c r="E76" s="16" t="n">
        <v>0.69741192</v>
      </c>
      <c r="F76" s="16" t="n">
        <v>9.21559428</v>
      </c>
      <c r="G76" s="18" t="n">
        <v>1.72115732</v>
      </c>
    </row>
    <row r="77" customFormat="false" ht="15" hidden="false" customHeight="false" outlineLevel="0" collapsed="false">
      <c r="A77" s="8" t="s">
        <v>309</v>
      </c>
      <c r="B77" s="9" t="s">
        <v>310</v>
      </c>
      <c r="C77" s="16" t="n">
        <v>1.08770477</v>
      </c>
      <c r="D77" s="16" t="n">
        <v>1.05527726</v>
      </c>
      <c r="E77" s="16" t="n">
        <v>1.30292579</v>
      </c>
      <c r="F77" s="16" t="n">
        <v>0.74943154</v>
      </c>
      <c r="G77" s="18" t="n">
        <v>1.66409573</v>
      </c>
    </row>
    <row r="78" customFormat="false" ht="15" hidden="false" customHeight="false" outlineLevel="0" collapsed="false">
      <c r="A78" s="8" t="s">
        <v>981</v>
      </c>
      <c r="B78" s="9" t="s">
        <v>982</v>
      </c>
      <c r="C78" s="16" t="n">
        <v>0.00676204</v>
      </c>
      <c r="D78" s="16" t="n">
        <v>0.04291044</v>
      </c>
      <c r="E78" s="16" t="n">
        <v>0.13805533</v>
      </c>
      <c r="F78" s="16" t="n">
        <v>0.75648416</v>
      </c>
      <c r="G78" s="18" t="n">
        <v>1.6499884</v>
      </c>
    </row>
    <row r="79" customFormat="false" ht="15" hidden="false" customHeight="false" outlineLevel="0" collapsed="false">
      <c r="A79" s="8" t="s">
        <v>155</v>
      </c>
      <c r="B79" s="9" t="s">
        <v>156</v>
      </c>
      <c r="C79" s="16" t="n">
        <v>0.00044884</v>
      </c>
      <c r="D79" s="16" t="n">
        <v>0.00590637</v>
      </c>
      <c r="E79" s="16" t="n">
        <v>0.04641064</v>
      </c>
      <c r="F79" s="16" t="n">
        <v>1.42472654</v>
      </c>
      <c r="G79" s="18" t="n">
        <v>1.61913181</v>
      </c>
    </row>
    <row r="80" customFormat="false" ht="15" hidden="false" customHeight="false" outlineLevel="0" collapsed="false">
      <c r="A80" s="8" t="s">
        <v>147</v>
      </c>
      <c r="B80" s="9" t="s">
        <v>148</v>
      </c>
      <c r="C80" s="16" t="n">
        <v>0.61181257</v>
      </c>
      <c r="D80" s="16" t="n">
        <v>0.72054459</v>
      </c>
      <c r="E80" s="16" t="n">
        <v>0.85314501</v>
      </c>
      <c r="F80" s="16" t="n">
        <v>1.20210233</v>
      </c>
      <c r="G80" s="18" t="n">
        <v>1.59687637</v>
      </c>
    </row>
    <row r="81" customFormat="false" ht="15" hidden="false" customHeight="false" outlineLevel="0" collapsed="false">
      <c r="A81" s="8" t="s">
        <v>1962</v>
      </c>
      <c r="B81" s="9" t="s">
        <v>1963</v>
      </c>
      <c r="C81" s="16" t="n">
        <v>1.13322273</v>
      </c>
      <c r="D81" s="16" t="n">
        <v>1.0975972</v>
      </c>
      <c r="E81" s="16" t="n">
        <v>1.79016384</v>
      </c>
      <c r="F81" s="16" t="n">
        <v>1.91684091</v>
      </c>
      <c r="G81" s="18" t="n">
        <v>1.51194566</v>
      </c>
    </row>
    <row r="82" customFormat="false" ht="15" hidden="false" customHeight="false" outlineLevel="0" collapsed="false">
      <c r="A82" s="8" t="s">
        <v>442</v>
      </c>
      <c r="B82" s="9" t="s">
        <v>443</v>
      </c>
      <c r="C82" s="16" t="n">
        <v>0.76308529</v>
      </c>
      <c r="D82" s="16" t="n">
        <v>0.92789647</v>
      </c>
      <c r="E82" s="16" t="n">
        <v>1.36666039</v>
      </c>
      <c r="F82" s="16" t="n">
        <v>1.08992369</v>
      </c>
      <c r="G82" s="18" t="n">
        <v>1.3075973</v>
      </c>
    </row>
    <row r="83" customFormat="false" ht="15" hidden="false" customHeight="false" outlineLevel="0" collapsed="false">
      <c r="A83" s="8" t="s">
        <v>177</v>
      </c>
      <c r="B83" s="9" t="s">
        <v>178</v>
      </c>
      <c r="C83" s="16" t="n">
        <v>0.87053783</v>
      </c>
      <c r="D83" s="16" t="n">
        <v>1.16216757</v>
      </c>
      <c r="E83" s="16" t="n">
        <v>1.28659897</v>
      </c>
      <c r="F83" s="16" t="n">
        <v>1.33666857</v>
      </c>
      <c r="G83" s="18" t="n">
        <v>1.28673761</v>
      </c>
    </row>
    <row r="84" customFormat="false" ht="15" hidden="false" customHeight="false" outlineLevel="0" collapsed="false">
      <c r="A84" s="8" t="s">
        <v>624</v>
      </c>
      <c r="B84" s="9" t="s">
        <v>625</v>
      </c>
      <c r="C84" s="16" t="n">
        <v>0.17625</v>
      </c>
      <c r="D84" s="16" t="n">
        <v>0.337625</v>
      </c>
      <c r="E84" s="16" t="n">
        <v>0.7195</v>
      </c>
      <c r="F84" s="16" t="n">
        <v>0.9065</v>
      </c>
      <c r="G84" s="18" t="n">
        <v>1.26475</v>
      </c>
    </row>
    <row r="85" customFormat="false" ht="15" hidden="false" customHeight="false" outlineLevel="0" collapsed="false">
      <c r="A85" s="8" t="s">
        <v>271</v>
      </c>
      <c r="B85" s="9" t="s">
        <v>272</v>
      </c>
      <c r="C85" s="16" t="n">
        <v>0.19143105</v>
      </c>
      <c r="D85" s="16" t="n">
        <v>0.17634392</v>
      </c>
      <c r="E85" s="16" t="n">
        <v>0.18290954</v>
      </c>
      <c r="F85" s="16" t="n">
        <v>0.93694451</v>
      </c>
      <c r="G85" s="18" t="n">
        <v>1.18893838</v>
      </c>
    </row>
    <row r="86" customFormat="false" ht="15" hidden="false" customHeight="false" outlineLevel="0" collapsed="false">
      <c r="A86" s="8" t="s">
        <v>227</v>
      </c>
      <c r="B86" s="9" t="s">
        <v>228</v>
      </c>
      <c r="C86" s="16" t="n">
        <v>0.45630691</v>
      </c>
      <c r="D86" s="16" t="n">
        <v>0.62847126</v>
      </c>
      <c r="E86" s="16" t="n">
        <v>0.92289055</v>
      </c>
      <c r="F86" s="16" t="n">
        <v>0.67913366</v>
      </c>
      <c r="G86" s="18" t="n">
        <v>1.14774369</v>
      </c>
    </row>
    <row r="87" customFormat="false" ht="15" hidden="false" customHeight="false" outlineLevel="0" collapsed="false">
      <c r="A87" s="8" t="s">
        <v>125</v>
      </c>
      <c r="B87" s="9" t="s">
        <v>126</v>
      </c>
      <c r="C87" s="16" t="n">
        <v>2.18044786</v>
      </c>
      <c r="D87" s="16" t="n">
        <v>4.64018933</v>
      </c>
      <c r="E87" s="16" t="n">
        <v>3.3331906</v>
      </c>
      <c r="F87" s="16" t="n">
        <v>1.43955532</v>
      </c>
      <c r="G87" s="18" t="n">
        <v>1.10841934</v>
      </c>
    </row>
    <row r="88" customFormat="false" ht="15" hidden="false" customHeight="false" outlineLevel="0" collapsed="false">
      <c r="A88" s="8" t="s">
        <v>775</v>
      </c>
      <c r="B88" s="9" t="s">
        <v>323</v>
      </c>
      <c r="C88" s="16" t="n">
        <v>1.48439471</v>
      </c>
      <c r="D88" s="16" t="n">
        <v>2.34283476</v>
      </c>
      <c r="E88" s="16" t="n">
        <v>2.15952174</v>
      </c>
      <c r="F88" s="16" t="n">
        <v>0.78006049</v>
      </c>
      <c r="G88" s="18" t="n">
        <v>1.0539323</v>
      </c>
    </row>
    <row r="89" customFormat="false" ht="15" hidden="false" customHeight="false" outlineLevel="0" collapsed="false">
      <c r="A89" s="8" t="s">
        <v>1433</v>
      </c>
      <c r="B89" s="9" t="s">
        <v>543</v>
      </c>
      <c r="C89" s="16" t="n">
        <v>0.29195218</v>
      </c>
      <c r="D89" s="16" t="n">
        <v>0.57347028</v>
      </c>
      <c r="E89" s="16" t="n">
        <v>1.6489239</v>
      </c>
      <c r="F89" s="16" t="n">
        <v>2.46258872</v>
      </c>
      <c r="G89" s="18" t="n">
        <v>1.04711119</v>
      </c>
    </row>
    <row r="90" customFormat="false" ht="15" hidden="false" customHeight="false" outlineLevel="0" collapsed="false">
      <c r="A90" s="8" t="s">
        <v>169</v>
      </c>
      <c r="B90" s="9" t="s">
        <v>170</v>
      </c>
      <c r="C90" s="16" t="n">
        <v>0.31132178</v>
      </c>
      <c r="D90" s="16" t="n">
        <v>0.41566277</v>
      </c>
      <c r="E90" s="16" t="n">
        <v>0.4140452</v>
      </c>
      <c r="F90" s="16" t="n">
        <v>1.08577643</v>
      </c>
      <c r="G90" s="18" t="n">
        <v>0.98708899</v>
      </c>
    </row>
    <row r="91" customFormat="false" ht="15" hidden="false" customHeight="false" outlineLevel="0" collapsed="false">
      <c r="A91" s="8" t="s">
        <v>193</v>
      </c>
      <c r="B91" s="9" t="s">
        <v>194</v>
      </c>
      <c r="C91" s="16" t="n">
        <v>1.20544395</v>
      </c>
      <c r="D91" s="16" t="n">
        <v>0.30942583</v>
      </c>
      <c r="E91" s="16" t="n">
        <v>0.29986162</v>
      </c>
      <c r="F91" s="16" t="n">
        <v>0.96501087</v>
      </c>
      <c r="G91" s="18" t="n">
        <v>0.94344502</v>
      </c>
    </row>
    <row r="92" customFormat="false" ht="15" hidden="false" customHeight="false" outlineLevel="0" collapsed="false">
      <c r="A92" s="8" t="s">
        <v>397</v>
      </c>
      <c r="B92" s="9" t="s">
        <v>216</v>
      </c>
      <c r="C92" s="16" t="n">
        <v>0.34395506</v>
      </c>
      <c r="D92" s="16" t="n">
        <v>0.20688807</v>
      </c>
      <c r="E92" s="16" t="n">
        <v>0.32011036</v>
      </c>
      <c r="F92" s="16" t="n">
        <v>0.47290433</v>
      </c>
      <c r="G92" s="18" t="n">
        <v>0.87133053</v>
      </c>
    </row>
    <row r="93" customFormat="false" ht="15" hidden="false" customHeight="false" outlineLevel="0" collapsed="false">
      <c r="A93" s="8" t="s">
        <v>205</v>
      </c>
      <c r="B93" s="9" t="s">
        <v>206</v>
      </c>
      <c r="C93" s="16" t="n">
        <v>0.494203</v>
      </c>
      <c r="D93" s="16" t="n">
        <v>0.57047337</v>
      </c>
      <c r="E93" s="16" t="n">
        <v>0.35527962</v>
      </c>
      <c r="F93" s="16" t="n">
        <v>0.59527206</v>
      </c>
      <c r="G93" s="18" t="n">
        <v>0.83543895</v>
      </c>
    </row>
    <row r="94" customFormat="false" ht="15" hidden="false" customHeight="false" outlineLevel="0" collapsed="false">
      <c r="A94" s="8" t="s">
        <v>655</v>
      </c>
      <c r="B94" s="9" t="s">
        <v>656</v>
      </c>
      <c r="C94" s="16" t="n">
        <v>0.17443574</v>
      </c>
      <c r="D94" s="16" t="n">
        <v>0.50136025</v>
      </c>
      <c r="E94" s="16" t="n">
        <v>0.52114995</v>
      </c>
      <c r="F94" s="16" t="n">
        <v>0.83221873</v>
      </c>
      <c r="G94" s="18" t="n">
        <v>0.79108214</v>
      </c>
    </row>
    <row r="95" customFormat="false" ht="15" hidden="false" customHeight="false" outlineLevel="0" collapsed="false">
      <c r="A95" s="8" t="s">
        <v>313</v>
      </c>
      <c r="B95" s="9" t="s">
        <v>264</v>
      </c>
      <c r="C95" s="16" t="n">
        <v>0.19309665</v>
      </c>
      <c r="D95" s="16" t="n">
        <v>0.12579783</v>
      </c>
      <c r="E95" s="16" t="n">
        <v>0.13499391</v>
      </c>
      <c r="F95" s="16" t="n">
        <v>0.79278548</v>
      </c>
      <c r="G95" s="18" t="n">
        <v>0.71210424</v>
      </c>
    </row>
    <row r="96" customFormat="false" ht="15" hidden="false" customHeight="false" outlineLevel="0" collapsed="false">
      <c r="A96" s="8" t="s">
        <v>424</v>
      </c>
      <c r="B96" s="9" t="s">
        <v>425</v>
      </c>
      <c r="C96" s="16" t="n">
        <v>0.02067593</v>
      </c>
      <c r="D96" s="16"/>
      <c r="E96" s="16" t="n">
        <v>0.00023893</v>
      </c>
      <c r="F96" s="16" t="n">
        <v>0.07093812</v>
      </c>
      <c r="G96" s="18" t="n">
        <v>0.70065744</v>
      </c>
    </row>
    <row r="97" customFormat="false" ht="15" hidden="false" customHeight="false" outlineLevel="0" collapsed="false">
      <c r="A97" s="8" t="s">
        <v>564</v>
      </c>
      <c r="B97" s="9" t="s">
        <v>565</v>
      </c>
      <c r="C97" s="16" t="n">
        <v>0.0740521</v>
      </c>
      <c r="D97" s="16" t="n">
        <v>0.34543805</v>
      </c>
      <c r="E97" s="16" t="n">
        <v>0.30133393</v>
      </c>
      <c r="F97" s="16" t="n">
        <v>0.26226786</v>
      </c>
      <c r="G97" s="18" t="n">
        <v>0.6893738</v>
      </c>
    </row>
    <row r="98" customFormat="false" ht="15" hidden="false" customHeight="false" outlineLevel="0" collapsed="false">
      <c r="A98" s="8" t="s">
        <v>434</v>
      </c>
      <c r="B98" s="9" t="s">
        <v>435</v>
      </c>
      <c r="C98" s="16" t="n">
        <v>0.26578656</v>
      </c>
      <c r="D98" s="16" t="n">
        <v>0.64842685</v>
      </c>
      <c r="E98" s="16" t="n">
        <v>0.93900906</v>
      </c>
      <c r="F98" s="16" t="n">
        <v>0.83496864</v>
      </c>
      <c r="G98" s="18" t="n">
        <v>0.67578352</v>
      </c>
    </row>
    <row r="99" customFormat="false" ht="15" hidden="false" customHeight="false" outlineLevel="0" collapsed="false">
      <c r="A99" s="8" t="s">
        <v>414</v>
      </c>
      <c r="B99" s="9" t="s">
        <v>415</v>
      </c>
      <c r="C99" s="16" t="n">
        <v>0.03703976</v>
      </c>
      <c r="D99" s="16" t="n">
        <v>0.20251246</v>
      </c>
      <c r="E99" s="16" t="n">
        <v>0.51951394</v>
      </c>
      <c r="F99" s="16" t="n">
        <v>0.2913444</v>
      </c>
      <c r="G99" s="18" t="n">
        <v>0.66822375</v>
      </c>
    </row>
    <row r="100" customFormat="false" ht="15" hidden="false" customHeight="false" outlineLevel="0" collapsed="false">
      <c r="A100" s="8" t="s">
        <v>939</v>
      </c>
      <c r="B100" s="9" t="s">
        <v>940</v>
      </c>
      <c r="C100" s="16" t="n">
        <v>0.36504717</v>
      </c>
      <c r="D100" s="16" t="n">
        <v>0.4533345</v>
      </c>
      <c r="E100" s="16" t="n">
        <v>0.52588066</v>
      </c>
      <c r="F100" s="16" t="n">
        <v>0.68245005</v>
      </c>
      <c r="G100" s="18" t="n">
        <v>0.6482791</v>
      </c>
    </row>
    <row r="101" customFormat="false" ht="15" hidden="false" customHeight="false" outlineLevel="0" collapsed="false">
      <c r="A101" s="8" t="s">
        <v>1498</v>
      </c>
      <c r="B101" s="9" t="s">
        <v>1499</v>
      </c>
      <c r="C101" s="16" t="n">
        <v>0.36901116</v>
      </c>
      <c r="D101" s="16" t="n">
        <v>0.4419353</v>
      </c>
      <c r="E101" s="16" t="n">
        <v>0.89088873</v>
      </c>
      <c r="F101" s="16" t="n">
        <v>0.85022402</v>
      </c>
      <c r="G101" s="18" t="n">
        <v>0.63290719</v>
      </c>
    </row>
    <row r="102" customFormat="false" ht="15" hidden="false" customHeight="false" outlineLevel="0" collapsed="false">
      <c r="A102" s="8" t="s">
        <v>1704</v>
      </c>
      <c r="B102" s="9" t="s">
        <v>1705</v>
      </c>
      <c r="C102" s="16"/>
      <c r="D102" s="16"/>
      <c r="E102" s="16"/>
      <c r="F102" s="16"/>
      <c r="G102" s="18" t="n">
        <v>0.61165158</v>
      </c>
    </row>
    <row r="103" customFormat="false" ht="15" hidden="false" customHeight="false" outlineLevel="0" collapsed="false">
      <c r="A103" s="8" t="s">
        <v>649</v>
      </c>
      <c r="B103" s="9" t="s">
        <v>650</v>
      </c>
      <c r="C103" s="16" t="n">
        <v>0.20498948</v>
      </c>
      <c r="D103" s="16" t="n">
        <v>0.0993872</v>
      </c>
      <c r="E103" s="16" t="n">
        <v>0.01913388</v>
      </c>
      <c r="F103" s="16" t="n">
        <v>0.23760253</v>
      </c>
      <c r="G103" s="18" t="n">
        <v>0.59435839</v>
      </c>
    </row>
    <row r="104" customFormat="false" ht="15" hidden="false" customHeight="false" outlineLevel="0" collapsed="false">
      <c r="A104" s="8" t="s">
        <v>1720</v>
      </c>
      <c r="B104" s="9" t="s">
        <v>1721</v>
      </c>
      <c r="C104" s="16" t="n">
        <v>0.02960169</v>
      </c>
      <c r="D104" s="16"/>
      <c r="E104" s="16" t="n">
        <v>0.11349006</v>
      </c>
      <c r="F104" s="16" t="n">
        <v>0.18766826</v>
      </c>
      <c r="G104" s="18" t="n">
        <v>0.56600029</v>
      </c>
    </row>
    <row r="105" customFormat="false" ht="15" hidden="false" customHeight="false" outlineLevel="0" collapsed="false">
      <c r="A105" s="8" t="s">
        <v>340</v>
      </c>
      <c r="B105" s="9" t="s">
        <v>341</v>
      </c>
      <c r="C105" s="16" t="n">
        <v>0.38723733</v>
      </c>
      <c r="D105" s="16" t="n">
        <v>0.54074113</v>
      </c>
      <c r="E105" s="16" t="n">
        <v>0.59953748</v>
      </c>
      <c r="F105" s="16" t="n">
        <v>0.56089089</v>
      </c>
      <c r="G105" s="18" t="n">
        <v>0.55749178</v>
      </c>
    </row>
    <row r="106" customFormat="false" ht="15" hidden="false" customHeight="false" outlineLevel="0" collapsed="false">
      <c r="A106" s="8" t="s">
        <v>931</v>
      </c>
      <c r="B106" s="9" t="s">
        <v>932</v>
      </c>
      <c r="C106" s="16" t="n">
        <v>0.32620981</v>
      </c>
      <c r="D106" s="16" t="n">
        <v>0.37306015</v>
      </c>
      <c r="E106" s="16" t="n">
        <v>1.08185958</v>
      </c>
      <c r="F106" s="16" t="n">
        <v>0.77993869</v>
      </c>
      <c r="G106" s="18" t="n">
        <v>0.55320925</v>
      </c>
    </row>
    <row r="107" customFormat="false" ht="15" hidden="false" customHeight="false" outlineLevel="0" collapsed="false">
      <c r="A107" s="8" t="s">
        <v>1387</v>
      </c>
      <c r="B107" s="9" t="s">
        <v>1388</v>
      </c>
      <c r="C107" s="16" t="n">
        <v>0.53229145</v>
      </c>
      <c r="D107" s="16" t="n">
        <v>1.18449215</v>
      </c>
      <c r="E107" s="16" t="n">
        <v>1.24217239</v>
      </c>
      <c r="F107" s="16" t="n">
        <v>0.83628862</v>
      </c>
      <c r="G107" s="18" t="n">
        <v>0.52304436</v>
      </c>
    </row>
    <row r="108" customFormat="false" ht="15" hidden="false" customHeight="false" outlineLevel="0" collapsed="false">
      <c r="A108" s="8" t="s">
        <v>149</v>
      </c>
      <c r="B108" s="9" t="s">
        <v>150</v>
      </c>
      <c r="C108" s="16" t="n">
        <v>0.26194326</v>
      </c>
      <c r="D108" s="16" t="n">
        <v>0.51709714</v>
      </c>
      <c r="E108" s="16" t="n">
        <v>0.51826382</v>
      </c>
      <c r="F108" s="16" t="n">
        <v>0.32142569</v>
      </c>
      <c r="G108" s="18" t="n">
        <v>0.50521984</v>
      </c>
    </row>
    <row r="109" customFormat="false" ht="15" hidden="false" customHeight="false" outlineLevel="0" collapsed="false">
      <c r="A109" s="8" t="s">
        <v>314</v>
      </c>
      <c r="B109" s="9" t="s">
        <v>315</v>
      </c>
      <c r="C109" s="16" t="n">
        <v>0.34068145</v>
      </c>
      <c r="D109" s="16" t="n">
        <v>0.38608031</v>
      </c>
      <c r="E109" s="16" t="n">
        <v>0.39877509</v>
      </c>
      <c r="F109" s="16" t="n">
        <v>0.43050609</v>
      </c>
      <c r="G109" s="18" t="n">
        <v>0.5003923</v>
      </c>
    </row>
    <row r="110" customFormat="false" ht="15" hidden="false" customHeight="false" outlineLevel="0" collapsed="false">
      <c r="A110" s="8" t="s">
        <v>1057</v>
      </c>
      <c r="B110" s="9" t="s">
        <v>1058</v>
      </c>
      <c r="C110" s="16" t="n">
        <v>0.25464823</v>
      </c>
      <c r="D110" s="16" t="n">
        <v>0.32104452</v>
      </c>
      <c r="E110" s="16" t="n">
        <v>0.4257788</v>
      </c>
      <c r="F110" s="16" t="n">
        <v>0.39062877</v>
      </c>
      <c r="G110" s="18" t="n">
        <v>0.4989806</v>
      </c>
    </row>
    <row r="111" customFormat="false" ht="15" hidden="false" customHeight="false" outlineLevel="0" collapsed="false">
      <c r="A111" s="8" t="s">
        <v>1097</v>
      </c>
      <c r="B111" s="9" t="s">
        <v>1098</v>
      </c>
      <c r="C111" s="16"/>
      <c r="D111" s="16"/>
      <c r="E111" s="16"/>
      <c r="F111" s="16"/>
      <c r="G111" s="18" t="n">
        <v>0.460257</v>
      </c>
    </row>
    <row r="112" customFormat="false" ht="15" hidden="false" customHeight="false" outlineLevel="0" collapsed="false">
      <c r="A112" s="8" t="s">
        <v>648</v>
      </c>
      <c r="B112" s="9" t="s">
        <v>323</v>
      </c>
      <c r="C112" s="16" t="n">
        <v>0.44121219</v>
      </c>
      <c r="D112" s="16" t="n">
        <v>0.36775341</v>
      </c>
      <c r="E112" s="16" t="n">
        <v>0.50927005</v>
      </c>
      <c r="F112" s="16" t="n">
        <v>0.56891666</v>
      </c>
      <c r="G112" s="18" t="n">
        <v>0.4489955</v>
      </c>
    </row>
    <row r="113" customFormat="false" ht="15" hidden="false" customHeight="false" outlineLevel="0" collapsed="false">
      <c r="A113" s="8" t="s">
        <v>496</v>
      </c>
      <c r="B113" s="9" t="s">
        <v>497</v>
      </c>
      <c r="C113" s="16" t="n">
        <v>0.44842986</v>
      </c>
      <c r="D113" s="16" t="n">
        <v>0.54472659</v>
      </c>
      <c r="E113" s="16" t="n">
        <v>0.57241255</v>
      </c>
      <c r="F113" s="16" t="n">
        <v>0.53934845</v>
      </c>
      <c r="G113" s="18" t="n">
        <v>0.4462794</v>
      </c>
    </row>
    <row r="114" customFormat="false" ht="15" hidden="false" customHeight="false" outlineLevel="0" collapsed="false">
      <c r="A114" s="8" t="s">
        <v>715</v>
      </c>
      <c r="B114" s="9" t="s">
        <v>716</v>
      </c>
      <c r="C114" s="16" t="n">
        <v>0.36254046</v>
      </c>
      <c r="D114" s="16" t="n">
        <v>0.85322327</v>
      </c>
      <c r="E114" s="16" t="n">
        <v>1.02683997</v>
      </c>
      <c r="F114" s="16" t="n">
        <v>0.65868592</v>
      </c>
      <c r="G114" s="18" t="n">
        <v>0.43990774</v>
      </c>
    </row>
    <row r="115" customFormat="false" ht="15" hidden="false" customHeight="false" outlineLevel="0" collapsed="false">
      <c r="A115" s="8" t="s">
        <v>1640</v>
      </c>
      <c r="B115" s="9" t="s">
        <v>1641</v>
      </c>
      <c r="C115" s="16" t="n">
        <v>0.05397607</v>
      </c>
      <c r="D115" s="16" t="n">
        <v>0.07420459</v>
      </c>
      <c r="E115" s="16" t="n">
        <v>0.06568655</v>
      </c>
      <c r="F115" s="16" t="n">
        <v>0.01419633</v>
      </c>
      <c r="G115" s="18" t="n">
        <v>0.43749076</v>
      </c>
    </row>
    <row r="116" customFormat="false" ht="15" hidden="false" customHeight="false" outlineLevel="0" collapsed="false">
      <c r="A116" s="8" t="s">
        <v>139</v>
      </c>
      <c r="B116" s="9" t="s">
        <v>140</v>
      </c>
      <c r="C116" s="16" t="n">
        <v>1.07506901</v>
      </c>
      <c r="D116" s="16" t="n">
        <v>1.13854473</v>
      </c>
      <c r="E116" s="16" t="n">
        <v>1.66844276</v>
      </c>
      <c r="F116" s="16" t="n">
        <v>0.08610371</v>
      </c>
      <c r="G116" s="18" t="n">
        <v>0.42032902</v>
      </c>
    </row>
    <row r="117" customFormat="false" ht="15" hidden="false" customHeight="false" outlineLevel="0" collapsed="false">
      <c r="A117" s="8" t="s">
        <v>987</v>
      </c>
      <c r="B117" s="9" t="s">
        <v>988</v>
      </c>
      <c r="C117" s="16" t="n">
        <v>0.21498238</v>
      </c>
      <c r="D117" s="16" t="n">
        <v>0.50694842</v>
      </c>
      <c r="E117" s="16" t="n">
        <v>0.73685866</v>
      </c>
      <c r="F117" s="16" t="n">
        <v>0.3854693</v>
      </c>
      <c r="G117" s="18" t="n">
        <v>0.41254566</v>
      </c>
    </row>
    <row r="118" customFormat="false" ht="15" hidden="false" customHeight="false" outlineLevel="0" collapsed="false">
      <c r="A118" s="8" t="s">
        <v>1632</v>
      </c>
      <c r="B118" s="9" t="s">
        <v>1633</v>
      </c>
      <c r="C118" s="16"/>
      <c r="D118" s="16" t="n">
        <v>0.00286641</v>
      </c>
      <c r="E118" s="16" t="n">
        <v>0.0146693</v>
      </c>
      <c r="F118" s="16" t="n">
        <v>0.24306208</v>
      </c>
      <c r="G118" s="18" t="n">
        <v>0.40959328</v>
      </c>
    </row>
    <row r="119" customFormat="false" ht="15" hidden="false" customHeight="false" outlineLevel="0" collapsed="false">
      <c r="A119" s="8" t="s">
        <v>872</v>
      </c>
      <c r="B119" s="9" t="s">
        <v>873</v>
      </c>
      <c r="C119" s="16" t="n">
        <v>0.31306848</v>
      </c>
      <c r="D119" s="16" t="n">
        <v>0.42631314</v>
      </c>
      <c r="E119" s="16" t="n">
        <v>0.44846114</v>
      </c>
      <c r="F119" s="16" t="n">
        <v>0.31072302</v>
      </c>
      <c r="G119" s="18" t="n">
        <v>0.39828592</v>
      </c>
    </row>
    <row r="120" customFormat="false" ht="15" hidden="false" customHeight="false" outlineLevel="0" collapsed="false">
      <c r="A120" s="8" t="s">
        <v>1528</v>
      </c>
      <c r="B120" s="9" t="s">
        <v>1529</v>
      </c>
      <c r="C120" s="16" t="n">
        <v>0.11313669</v>
      </c>
      <c r="D120" s="16" t="n">
        <v>0.17992644</v>
      </c>
      <c r="E120" s="16" t="n">
        <v>0.86550413</v>
      </c>
      <c r="F120" s="16" t="n">
        <v>0.12413702</v>
      </c>
      <c r="G120" s="18" t="n">
        <v>0.38607923</v>
      </c>
    </row>
    <row r="121" customFormat="false" ht="15" hidden="false" customHeight="false" outlineLevel="0" collapsed="false">
      <c r="A121" s="8" t="s">
        <v>1546</v>
      </c>
      <c r="B121" s="9" t="s">
        <v>1547</v>
      </c>
      <c r="C121" s="16" t="n">
        <v>0.16115905</v>
      </c>
      <c r="D121" s="16" t="n">
        <v>0.22030829</v>
      </c>
      <c r="E121" s="16" t="n">
        <v>0.30469171</v>
      </c>
      <c r="F121" s="16" t="n">
        <v>0.29394878</v>
      </c>
      <c r="G121" s="18" t="n">
        <v>0.38335632</v>
      </c>
    </row>
    <row r="122" customFormat="false" ht="15" hidden="false" customHeight="false" outlineLevel="0" collapsed="false">
      <c r="A122" s="8" t="s">
        <v>356</v>
      </c>
      <c r="B122" s="9" t="s">
        <v>357</v>
      </c>
      <c r="C122" s="16" t="n">
        <v>0.1242107</v>
      </c>
      <c r="D122" s="16" t="n">
        <v>0.37136968</v>
      </c>
      <c r="E122" s="16" t="n">
        <v>0.64548755</v>
      </c>
      <c r="F122" s="16" t="n">
        <v>0.65511405</v>
      </c>
      <c r="G122" s="18" t="n">
        <v>0.37799651</v>
      </c>
    </row>
    <row r="123" customFormat="false" ht="15" hidden="false" customHeight="false" outlineLevel="0" collapsed="false">
      <c r="A123" s="8" t="s">
        <v>141</v>
      </c>
      <c r="B123" s="9" t="s">
        <v>142</v>
      </c>
      <c r="C123" s="16" t="n">
        <v>0.01301457</v>
      </c>
      <c r="D123" s="16" t="n">
        <v>0.02904344</v>
      </c>
      <c r="E123" s="16" t="n">
        <v>0.06655607</v>
      </c>
      <c r="F123" s="16" t="n">
        <v>0.2298985</v>
      </c>
      <c r="G123" s="18" t="n">
        <v>0.3657077</v>
      </c>
    </row>
    <row r="124" customFormat="false" ht="15" hidden="false" customHeight="false" outlineLevel="0" collapsed="false">
      <c r="A124" s="8" t="s">
        <v>480</v>
      </c>
      <c r="B124" s="9" t="s">
        <v>481</v>
      </c>
      <c r="C124" s="16" t="n">
        <v>2.08822163</v>
      </c>
      <c r="D124" s="16" t="n">
        <v>2.21316157</v>
      </c>
      <c r="E124" s="16" t="n">
        <v>1.16004451</v>
      </c>
      <c r="F124" s="16" t="n">
        <v>0.44729388</v>
      </c>
      <c r="G124" s="18" t="n">
        <v>0.36165779</v>
      </c>
    </row>
    <row r="125" customFormat="false" ht="15" hidden="false" customHeight="false" outlineLevel="0" collapsed="false">
      <c r="A125" s="8" t="s">
        <v>494</v>
      </c>
      <c r="B125" s="9" t="s">
        <v>495</v>
      </c>
      <c r="C125" s="16" t="n">
        <v>0.01175239</v>
      </c>
      <c r="D125" s="16" t="n">
        <v>0.09552436</v>
      </c>
      <c r="E125" s="16" t="n">
        <v>0.31404704</v>
      </c>
      <c r="F125" s="16" t="n">
        <v>0.28920709</v>
      </c>
      <c r="G125" s="18" t="n">
        <v>0.36036764</v>
      </c>
    </row>
    <row r="126" customFormat="false" ht="15" hidden="false" customHeight="false" outlineLevel="0" collapsed="false">
      <c r="A126" s="8" t="s">
        <v>1853</v>
      </c>
      <c r="B126" s="9" t="s">
        <v>1854</v>
      </c>
      <c r="C126" s="16" t="n">
        <v>0.245495</v>
      </c>
      <c r="D126" s="16" t="n">
        <v>0.25371882</v>
      </c>
      <c r="E126" s="16" t="n">
        <v>0.65132495</v>
      </c>
      <c r="F126" s="16" t="n">
        <v>0.7330854</v>
      </c>
      <c r="G126" s="18" t="n">
        <v>0.35805052</v>
      </c>
    </row>
    <row r="127" customFormat="false" ht="15" hidden="false" customHeight="false" outlineLevel="0" collapsed="false">
      <c r="A127" s="8" t="s">
        <v>482</v>
      </c>
      <c r="B127" s="9" t="s">
        <v>483</v>
      </c>
      <c r="C127" s="16" t="n">
        <v>0.02835379</v>
      </c>
      <c r="D127" s="16" t="n">
        <v>0.04389506</v>
      </c>
      <c r="E127" s="16" t="n">
        <v>0.12855594</v>
      </c>
      <c r="F127" s="16" t="n">
        <v>0.13491842</v>
      </c>
      <c r="G127" s="18" t="n">
        <v>0.35671202</v>
      </c>
    </row>
    <row r="128" customFormat="false" ht="15" hidden="false" customHeight="false" outlineLevel="0" collapsed="false">
      <c r="A128" s="8" t="s">
        <v>747</v>
      </c>
      <c r="B128" s="9" t="s">
        <v>748</v>
      </c>
      <c r="C128" s="16" t="n">
        <v>0.31449104</v>
      </c>
      <c r="D128" s="16" t="n">
        <v>0.4475667</v>
      </c>
      <c r="E128" s="16" t="n">
        <v>0.56233098</v>
      </c>
      <c r="F128" s="16" t="n">
        <v>0.57011305</v>
      </c>
      <c r="G128" s="18" t="n">
        <v>0.34476438</v>
      </c>
    </row>
    <row r="129" customFormat="false" ht="15" hidden="false" customHeight="false" outlineLevel="0" collapsed="false">
      <c r="A129" s="8" t="s">
        <v>322</v>
      </c>
      <c r="B129" s="9" t="s">
        <v>323</v>
      </c>
      <c r="C129" s="16" t="n">
        <v>0.06187756</v>
      </c>
      <c r="D129" s="16" t="n">
        <v>0.11038464</v>
      </c>
      <c r="E129" s="16" t="n">
        <v>0.17172805</v>
      </c>
      <c r="F129" s="16" t="n">
        <v>0.15850555</v>
      </c>
      <c r="G129" s="18" t="n">
        <v>0.34121527</v>
      </c>
    </row>
    <row r="130" customFormat="false" ht="15" hidden="false" customHeight="false" outlineLevel="0" collapsed="false">
      <c r="A130" s="8" t="s">
        <v>233</v>
      </c>
      <c r="B130" s="9" t="s">
        <v>234</v>
      </c>
      <c r="C130" s="16" t="n">
        <v>0.3193302</v>
      </c>
      <c r="D130" s="16" t="n">
        <v>0.30761989</v>
      </c>
      <c r="E130" s="16" t="n">
        <v>0.58277085</v>
      </c>
      <c r="F130" s="16" t="n">
        <v>0.44487017</v>
      </c>
      <c r="G130" s="18" t="n">
        <v>0.3384862</v>
      </c>
    </row>
    <row r="131" customFormat="false" ht="15" hidden="false" customHeight="false" outlineLevel="0" collapsed="false">
      <c r="A131" s="8" t="s">
        <v>727</v>
      </c>
      <c r="B131" s="9" t="s">
        <v>728</v>
      </c>
      <c r="C131" s="16" t="n">
        <v>0.02626095</v>
      </c>
      <c r="D131" s="16" t="n">
        <v>0.09089553</v>
      </c>
      <c r="E131" s="16" t="n">
        <v>0.08324321</v>
      </c>
      <c r="F131" s="16" t="n">
        <v>0.20767005</v>
      </c>
      <c r="G131" s="18" t="n">
        <v>0.32463334</v>
      </c>
    </row>
    <row r="132" customFormat="false" ht="15" hidden="false" customHeight="false" outlineLevel="0" collapsed="false">
      <c r="A132" s="8" t="s">
        <v>1219</v>
      </c>
      <c r="B132" s="9" t="s">
        <v>1220</v>
      </c>
      <c r="C132" s="16" t="n">
        <v>0.11483738</v>
      </c>
      <c r="D132" s="16" t="n">
        <v>0.3804744</v>
      </c>
      <c r="E132" s="16" t="n">
        <v>0.44563123</v>
      </c>
      <c r="F132" s="16" t="n">
        <v>0.30028683</v>
      </c>
      <c r="G132" s="18" t="n">
        <v>0.3224238</v>
      </c>
    </row>
    <row r="133" customFormat="false" ht="15" hidden="false" customHeight="false" outlineLevel="0" collapsed="false">
      <c r="A133" s="8" t="s">
        <v>436</v>
      </c>
      <c r="B133" s="9" t="s">
        <v>437</v>
      </c>
      <c r="C133" s="16" t="n">
        <v>0.15816733</v>
      </c>
      <c r="D133" s="16" t="n">
        <v>0.21539704</v>
      </c>
      <c r="E133" s="16" t="n">
        <v>0.14685764</v>
      </c>
      <c r="F133" s="16" t="n">
        <v>0.1633807</v>
      </c>
      <c r="G133" s="18" t="n">
        <v>0.32030924</v>
      </c>
    </row>
    <row r="134" customFormat="false" ht="15" hidden="false" customHeight="false" outlineLevel="0" collapsed="false">
      <c r="A134" s="8" t="s">
        <v>1052</v>
      </c>
      <c r="B134" s="9" t="s">
        <v>1053</v>
      </c>
      <c r="C134" s="16" t="n">
        <v>0.30976335</v>
      </c>
      <c r="D134" s="16" t="n">
        <v>0.34153764</v>
      </c>
      <c r="E134" s="16" t="n">
        <v>0.36958328</v>
      </c>
      <c r="F134" s="16" t="n">
        <v>0.21563851</v>
      </c>
      <c r="G134" s="18" t="n">
        <v>0.30394283</v>
      </c>
    </row>
    <row r="135" customFormat="false" ht="15" hidden="false" customHeight="false" outlineLevel="0" collapsed="false">
      <c r="A135" s="8" t="s">
        <v>368</v>
      </c>
      <c r="B135" s="9" t="s">
        <v>369</v>
      </c>
      <c r="C135" s="16" t="n">
        <v>0.0791134</v>
      </c>
      <c r="D135" s="16" t="n">
        <v>0.12879975</v>
      </c>
      <c r="E135" s="16" t="n">
        <v>0.34446264</v>
      </c>
      <c r="F135" s="16" t="n">
        <v>0.31224889</v>
      </c>
      <c r="G135" s="18" t="n">
        <v>0.30211118</v>
      </c>
    </row>
    <row r="136" customFormat="false" ht="15" hidden="false" customHeight="false" outlineLevel="0" collapsed="false">
      <c r="A136" s="8" t="s">
        <v>945</v>
      </c>
      <c r="B136" s="9" t="s">
        <v>946</v>
      </c>
      <c r="C136" s="16" t="n">
        <v>0.83923218</v>
      </c>
      <c r="D136" s="16" t="n">
        <v>1.01328908</v>
      </c>
      <c r="E136" s="16" t="n">
        <v>1.1813955</v>
      </c>
      <c r="F136" s="16" t="n">
        <v>0.41300194</v>
      </c>
      <c r="G136" s="18" t="n">
        <v>0.28940005</v>
      </c>
    </row>
    <row r="137" customFormat="false" ht="15" hidden="false" customHeight="false" outlineLevel="0" collapsed="false">
      <c r="A137" s="8" t="s">
        <v>1193</v>
      </c>
      <c r="B137" s="9" t="s">
        <v>1194</v>
      </c>
      <c r="C137" s="16" t="n">
        <v>0.29848654</v>
      </c>
      <c r="D137" s="16" t="n">
        <v>0.35890088</v>
      </c>
      <c r="E137" s="16" t="n">
        <v>0.31366163</v>
      </c>
      <c r="F137" s="16" t="n">
        <v>0.24153801</v>
      </c>
      <c r="G137" s="18" t="n">
        <v>0.28799335</v>
      </c>
    </row>
    <row r="138" customFormat="false" ht="15" hidden="false" customHeight="false" outlineLevel="0" collapsed="false">
      <c r="A138" s="8" t="s">
        <v>632</v>
      </c>
      <c r="B138" s="9" t="s">
        <v>633</v>
      </c>
      <c r="C138" s="16" t="n">
        <v>0.01960655</v>
      </c>
      <c r="D138" s="16" t="n">
        <v>0.02587281</v>
      </c>
      <c r="E138" s="16" t="n">
        <v>0.15621672</v>
      </c>
      <c r="F138" s="16" t="n">
        <v>0.19948947</v>
      </c>
      <c r="G138" s="18" t="n">
        <v>0.28524246</v>
      </c>
    </row>
    <row r="139" customFormat="false" ht="15" hidden="false" customHeight="false" outlineLevel="0" collapsed="false">
      <c r="A139" s="8" t="s">
        <v>219</v>
      </c>
      <c r="B139" s="9" t="s">
        <v>220</v>
      </c>
      <c r="C139" s="16" t="n">
        <v>0.25965322</v>
      </c>
      <c r="D139" s="16" t="n">
        <v>0.25210991</v>
      </c>
      <c r="E139" s="16" t="n">
        <v>0.113852</v>
      </c>
      <c r="F139" s="16" t="n">
        <v>0.59269017</v>
      </c>
      <c r="G139" s="18" t="n">
        <v>0.2773741</v>
      </c>
    </row>
    <row r="140" customFormat="false" ht="15" hidden="false" customHeight="false" outlineLevel="0" collapsed="false">
      <c r="A140" s="8" t="s">
        <v>634</v>
      </c>
      <c r="B140" s="9" t="s">
        <v>323</v>
      </c>
      <c r="C140" s="16" t="n">
        <v>0.11608758</v>
      </c>
      <c r="D140" s="16" t="n">
        <v>0.14749133</v>
      </c>
      <c r="E140" s="16" t="n">
        <v>0.29555087</v>
      </c>
      <c r="F140" s="16" t="n">
        <v>0.18606403</v>
      </c>
      <c r="G140" s="18" t="n">
        <v>0.2756002</v>
      </c>
    </row>
    <row r="141" customFormat="false" ht="15" hidden="false" customHeight="false" outlineLevel="0" collapsed="false">
      <c r="A141" s="8" t="s">
        <v>1484</v>
      </c>
      <c r="B141" s="9" t="s">
        <v>1485</v>
      </c>
      <c r="C141" s="16" t="n">
        <v>0.32571095</v>
      </c>
      <c r="D141" s="16" t="n">
        <v>0.37091782</v>
      </c>
      <c r="E141" s="16" t="n">
        <v>0.38458651</v>
      </c>
      <c r="F141" s="16" t="n">
        <v>0.20364525</v>
      </c>
      <c r="G141" s="18" t="n">
        <v>0.27295169</v>
      </c>
    </row>
    <row r="142" customFormat="false" ht="15" hidden="false" customHeight="false" outlineLevel="0" collapsed="false">
      <c r="A142" s="8" t="s">
        <v>241</v>
      </c>
      <c r="B142" s="9" t="s">
        <v>242</v>
      </c>
      <c r="C142" s="16" t="n">
        <v>0.08607058</v>
      </c>
      <c r="D142" s="16" t="n">
        <v>0.19931126</v>
      </c>
      <c r="E142" s="16" t="n">
        <v>0.12707547</v>
      </c>
      <c r="F142" s="16" t="n">
        <v>0.25389881</v>
      </c>
      <c r="G142" s="18" t="n">
        <v>0.26642043</v>
      </c>
    </row>
    <row r="143" customFormat="false" ht="15" hidden="false" customHeight="false" outlineLevel="0" collapsed="false">
      <c r="A143" s="8" t="s">
        <v>1044</v>
      </c>
      <c r="B143" s="9" t="s">
        <v>1045</v>
      </c>
      <c r="C143" s="16" t="n">
        <v>0.01632457</v>
      </c>
      <c r="D143" s="16" t="n">
        <v>0.05255385</v>
      </c>
      <c r="E143" s="16" t="n">
        <v>0.18461311</v>
      </c>
      <c r="F143" s="16" t="n">
        <v>0.21785634</v>
      </c>
      <c r="G143" s="18" t="n">
        <v>0.26415798</v>
      </c>
    </row>
    <row r="144" customFormat="false" ht="15" hidden="false" customHeight="false" outlineLevel="0" collapsed="false">
      <c r="A144" s="8" t="s">
        <v>863</v>
      </c>
      <c r="B144" s="9" t="s">
        <v>864</v>
      </c>
      <c r="C144" s="16" t="n">
        <v>0.22240975</v>
      </c>
      <c r="D144" s="16" t="n">
        <v>0.17255389</v>
      </c>
      <c r="E144" s="16" t="n">
        <v>0.22923465</v>
      </c>
      <c r="F144" s="16" t="n">
        <v>0.25170336</v>
      </c>
      <c r="G144" s="18" t="n">
        <v>0.26074624</v>
      </c>
    </row>
    <row r="145" customFormat="false" ht="15" hidden="false" customHeight="false" outlineLevel="0" collapsed="false">
      <c r="A145" s="8" t="s">
        <v>1159</v>
      </c>
      <c r="B145" s="9" t="s">
        <v>1160</v>
      </c>
      <c r="C145" s="16" t="n">
        <v>0.28921718</v>
      </c>
      <c r="D145" s="16" t="n">
        <v>0.33312889</v>
      </c>
      <c r="E145" s="16" t="n">
        <v>0.40516526</v>
      </c>
      <c r="F145" s="16" t="n">
        <v>0.34555636</v>
      </c>
      <c r="G145" s="18" t="n">
        <v>0.25877247</v>
      </c>
    </row>
    <row r="146" customFormat="false" ht="15" hidden="false" customHeight="false" outlineLevel="0" collapsed="false">
      <c r="A146" s="8" t="s">
        <v>1067</v>
      </c>
      <c r="B146" s="9" t="s">
        <v>1068</v>
      </c>
      <c r="C146" s="16" t="n">
        <v>0.16656929</v>
      </c>
      <c r="D146" s="16" t="n">
        <v>0.14821303</v>
      </c>
      <c r="E146" s="16" t="n">
        <v>0.28073755</v>
      </c>
      <c r="F146" s="16" t="n">
        <v>0.25976779</v>
      </c>
      <c r="G146" s="18" t="n">
        <v>0.25241618</v>
      </c>
    </row>
    <row r="147" customFormat="false" ht="15" hidden="false" customHeight="false" outlineLevel="0" collapsed="false">
      <c r="A147" s="8" t="s">
        <v>215</v>
      </c>
      <c r="B147" s="9" t="s">
        <v>216</v>
      </c>
      <c r="C147" s="16" t="n">
        <v>0.17543474</v>
      </c>
      <c r="D147" s="16" t="n">
        <v>0.17603923</v>
      </c>
      <c r="E147" s="16" t="n">
        <v>0.19278633</v>
      </c>
      <c r="F147" s="16" t="n">
        <v>0.35653175</v>
      </c>
      <c r="G147" s="18" t="n">
        <v>0.24644183</v>
      </c>
    </row>
    <row r="148" customFormat="false" ht="15" hidden="false" customHeight="false" outlineLevel="0" collapsed="false">
      <c r="A148" s="8" t="s">
        <v>1000</v>
      </c>
      <c r="B148" s="9" t="s">
        <v>1001</v>
      </c>
      <c r="C148" s="16" t="n">
        <v>0.08274585</v>
      </c>
      <c r="D148" s="16" t="n">
        <v>0.13520092</v>
      </c>
      <c r="E148" s="16" t="n">
        <v>0.23161727</v>
      </c>
      <c r="F148" s="16" t="n">
        <v>0.07609278</v>
      </c>
      <c r="G148" s="18" t="n">
        <v>0.24244181</v>
      </c>
    </row>
    <row r="149" customFormat="false" ht="15" hidden="false" customHeight="false" outlineLevel="0" collapsed="false">
      <c r="A149" s="8" t="s">
        <v>780</v>
      </c>
      <c r="B149" s="9" t="s">
        <v>781</v>
      </c>
      <c r="C149" s="16" t="n">
        <v>0.14745777</v>
      </c>
      <c r="D149" s="16" t="n">
        <v>0.21815662</v>
      </c>
      <c r="E149" s="16" t="n">
        <v>0.26662758</v>
      </c>
      <c r="F149" s="16" t="n">
        <v>0.2205747</v>
      </c>
      <c r="G149" s="18" t="n">
        <v>0.2397816</v>
      </c>
    </row>
    <row r="150" customFormat="false" ht="15" hidden="false" customHeight="false" outlineLevel="0" collapsed="false">
      <c r="A150" s="8" t="s">
        <v>570</v>
      </c>
      <c r="B150" s="9" t="s">
        <v>571</v>
      </c>
      <c r="C150" s="16" t="n">
        <v>0.15891764</v>
      </c>
      <c r="D150" s="16" t="n">
        <v>0.18063252</v>
      </c>
      <c r="E150" s="16" t="n">
        <v>0.43987989</v>
      </c>
      <c r="F150" s="16" t="n">
        <v>0.19461085</v>
      </c>
      <c r="G150" s="18" t="n">
        <v>0.23317543</v>
      </c>
    </row>
    <row r="151" customFormat="false" ht="15" hidden="false" customHeight="false" outlineLevel="0" collapsed="false">
      <c r="A151" s="8" t="s">
        <v>1169</v>
      </c>
      <c r="B151" s="9" t="s">
        <v>1170</v>
      </c>
      <c r="C151" s="16" t="n">
        <v>0.00105434</v>
      </c>
      <c r="D151" s="16" t="n">
        <v>0.01453712</v>
      </c>
      <c r="E151" s="16" t="n">
        <v>0.27348411</v>
      </c>
      <c r="F151" s="16" t="n">
        <v>0.35397826</v>
      </c>
      <c r="G151" s="18" t="n">
        <v>0.22947467</v>
      </c>
    </row>
    <row r="152" customFormat="false" ht="15" hidden="false" customHeight="false" outlineLevel="0" collapsed="false">
      <c r="A152" s="8" t="s">
        <v>1163</v>
      </c>
      <c r="B152" s="9" t="s">
        <v>1164</v>
      </c>
      <c r="C152" s="16" t="n">
        <v>0.47507292</v>
      </c>
      <c r="D152" s="16" t="n">
        <v>0.38366367</v>
      </c>
      <c r="E152" s="16" t="n">
        <v>0.57751893</v>
      </c>
      <c r="F152" s="16" t="n">
        <v>0.3717046</v>
      </c>
      <c r="G152" s="18" t="n">
        <v>0.21671868</v>
      </c>
    </row>
    <row r="153" customFormat="false" ht="15" hidden="false" customHeight="false" outlineLevel="0" collapsed="false">
      <c r="A153" s="8" t="s">
        <v>189</v>
      </c>
      <c r="B153" s="9" t="s">
        <v>190</v>
      </c>
      <c r="C153" s="16" t="n">
        <v>0.01454503</v>
      </c>
      <c r="D153" s="16" t="n">
        <v>0.04010333</v>
      </c>
      <c r="E153" s="16" t="n">
        <v>0.09075614</v>
      </c>
      <c r="F153" s="16" t="n">
        <v>0.0893452</v>
      </c>
      <c r="G153" s="18" t="n">
        <v>0.21655501</v>
      </c>
    </row>
    <row r="154" customFormat="false" ht="15" hidden="false" customHeight="false" outlineLevel="0" collapsed="false">
      <c r="A154" s="8" t="s">
        <v>1998</v>
      </c>
      <c r="B154" s="9" t="s">
        <v>1999</v>
      </c>
      <c r="C154" s="16"/>
      <c r="D154" s="16"/>
      <c r="E154" s="16"/>
      <c r="F154" s="16"/>
      <c r="G154" s="18" t="n">
        <v>0.21217475</v>
      </c>
    </row>
    <row r="155" customFormat="false" ht="15" hidden="false" customHeight="false" outlineLevel="0" collapsed="false">
      <c r="A155" s="8" t="s">
        <v>1259</v>
      </c>
      <c r="B155" s="9" t="s">
        <v>1260</v>
      </c>
      <c r="C155" s="16" t="n">
        <v>0.18649041</v>
      </c>
      <c r="D155" s="16" t="n">
        <v>0.33257808</v>
      </c>
      <c r="E155" s="16" t="n">
        <v>0.32455509</v>
      </c>
      <c r="F155" s="16" t="n">
        <v>0.07461604</v>
      </c>
      <c r="G155" s="18" t="n">
        <v>0.20822828</v>
      </c>
    </row>
    <row r="156" customFormat="false" ht="15" hidden="false" customHeight="false" outlineLevel="0" collapsed="false">
      <c r="A156" s="8" t="s">
        <v>1078</v>
      </c>
      <c r="B156" s="9" t="s">
        <v>1079</v>
      </c>
      <c r="C156" s="16" t="n">
        <v>0.21894249</v>
      </c>
      <c r="D156" s="16" t="n">
        <v>0.24538176</v>
      </c>
      <c r="E156" s="16" t="n">
        <v>0.44566338</v>
      </c>
      <c r="F156" s="16" t="n">
        <v>0.41649622</v>
      </c>
      <c r="G156" s="18" t="n">
        <v>0.20686816</v>
      </c>
    </row>
    <row r="157" customFormat="false" ht="15" hidden="false" customHeight="false" outlineLevel="0" collapsed="false">
      <c r="A157" s="8" t="s">
        <v>1261</v>
      </c>
      <c r="B157" s="9" t="s">
        <v>1262</v>
      </c>
      <c r="C157" s="16" t="n">
        <v>0.05281773</v>
      </c>
      <c r="D157" s="16" t="n">
        <v>0.07526602</v>
      </c>
      <c r="E157" s="16" t="n">
        <v>0.09779743</v>
      </c>
      <c r="F157" s="16" t="n">
        <v>0.18049469</v>
      </c>
      <c r="G157" s="18" t="n">
        <v>0.20609341</v>
      </c>
    </row>
    <row r="158" customFormat="false" ht="15" hidden="false" customHeight="false" outlineLevel="0" collapsed="false">
      <c r="A158" s="8" t="s">
        <v>1442</v>
      </c>
      <c r="B158" s="9" t="s">
        <v>1443</v>
      </c>
      <c r="C158" s="16"/>
      <c r="D158" s="16" t="n">
        <v>0.084176</v>
      </c>
      <c r="E158" s="16" t="n">
        <v>0.07265612</v>
      </c>
      <c r="F158" s="16" t="n">
        <v>0.0684938</v>
      </c>
      <c r="G158" s="18" t="n">
        <v>0.19361195</v>
      </c>
    </row>
    <row r="159" customFormat="false" ht="15" hidden="false" customHeight="false" outlineLevel="0" collapsed="false">
      <c r="A159" s="8" t="s">
        <v>239</v>
      </c>
      <c r="B159" s="9" t="s">
        <v>240</v>
      </c>
      <c r="C159" s="16"/>
      <c r="D159" s="16"/>
      <c r="E159" s="16" t="n">
        <v>0.65042779</v>
      </c>
      <c r="F159" s="16" t="n">
        <v>0.57028292</v>
      </c>
      <c r="G159" s="18" t="n">
        <v>0.19070638</v>
      </c>
    </row>
    <row r="160" customFormat="false" ht="15" hidden="false" customHeight="false" outlineLevel="0" collapsed="false">
      <c r="A160" s="8" t="s">
        <v>1899</v>
      </c>
      <c r="B160" s="9" t="s">
        <v>1672</v>
      </c>
      <c r="C160" s="16" t="n">
        <v>0.03736756</v>
      </c>
      <c r="D160" s="16" t="n">
        <v>0.1201043</v>
      </c>
      <c r="E160" s="16" t="n">
        <v>0.14588662</v>
      </c>
      <c r="F160" s="16" t="n">
        <v>0.13525811</v>
      </c>
      <c r="G160" s="18" t="n">
        <v>0.18737354</v>
      </c>
    </row>
    <row r="161" customFormat="false" ht="15" hidden="false" customHeight="false" outlineLevel="0" collapsed="false">
      <c r="A161" s="8" t="s">
        <v>825</v>
      </c>
      <c r="B161" s="9" t="s">
        <v>826</v>
      </c>
      <c r="C161" s="16" t="n">
        <v>0.0416318</v>
      </c>
      <c r="D161" s="16" t="n">
        <v>0.13836322</v>
      </c>
      <c r="E161" s="16" t="n">
        <v>0.16015088</v>
      </c>
      <c r="F161" s="16" t="n">
        <v>0.30548558</v>
      </c>
      <c r="G161" s="18" t="n">
        <v>0.18582143</v>
      </c>
    </row>
    <row r="162" customFormat="false" ht="15" hidden="false" customHeight="false" outlineLevel="0" collapsed="false">
      <c r="A162" s="8" t="s">
        <v>48</v>
      </c>
      <c r="B162" s="9" t="s">
        <v>49</v>
      </c>
      <c r="C162" s="16" t="n">
        <v>0.49332787</v>
      </c>
      <c r="D162" s="16" t="n">
        <v>0.80831402</v>
      </c>
      <c r="E162" s="16" t="n">
        <v>0.62078243</v>
      </c>
      <c r="F162" s="16" t="n">
        <v>0.48510397</v>
      </c>
      <c r="G162" s="18" t="n">
        <v>0.1832435</v>
      </c>
    </row>
    <row r="163" customFormat="false" ht="15" hidden="false" customHeight="false" outlineLevel="0" collapsed="false">
      <c r="A163" s="8" t="s">
        <v>949</v>
      </c>
      <c r="B163" s="9" t="s">
        <v>950</v>
      </c>
      <c r="C163" s="16" t="n">
        <v>0.06893917</v>
      </c>
      <c r="D163" s="16" t="n">
        <v>0.11416111</v>
      </c>
      <c r="E163" s="16" t="n">
        <v>0.20363789</v>
      </c>
      <c r="F163" s="16" t="n">
        <v>0.23136258</v>
      </c>
      <c r="G163" s="18" t="n">
        <v>0.18301653</v>
      </c>
    </row>
    <row r="164" customFormat="false" ht="15" hidden="false" customHeight="false" outlineLevel="0" collapsed="false">
      <c r="A164" s="8" t="s">
        <v>898</v>
      </c>
      <c r="B164" s="9" t="s">
        <v>899</v>
      </c>
      <c r="C164" s="16" t="n">
        <v>0.52293458</v>
      </c>
      <c r="D164" s="16" t="n">
        <v>0.25399088</v>
      </c>
      <c r="E164" s="16" t="n">
        <v>0.31455797</v>
      </c>
      <c r="F164" s="16" t="n">
        <v>0.14948959</v>
      </c>
      <c r="G164" s="18" t="n">
        <v>0.18160328</v>
      </c>
    </row>
    <row r="165" customFormat="false" ht="15" hidden="false" customHeight="false" outlineLevel="0" collapsed="false">
      <c r="A165" s="8" t="s">
        <v>580</v>
      </c>
      <c r="B165" s="9" t="s">
        <v>581</v>
      </c>
      <c r="C165" s="16" t="n">
        <v>1.17076652</v>
      </c>
      <c r="D165" s="16" t="n">
        <v>0.68781945</v>
      </c>
      <c r="E165" s="16" t="n">
        <v>2.50893984</v>
      </c>
      <c r="F165" s="16" t="n">
        <v>4.14799741</v>
      </c>
      <c r="G165" s="18" t="n">
        <v>0.17859883</v>
      </c>
    </row>
    <row r="166" customFormat="false" ht="15" hidden="false" customHeight="false" outlineLevel="0" collapsed="false">
      <c r="A166" s="8" t="s">
        <v>381</v>
      </c>
      <c r="B166" s="9" t="s">
        <v>382</v>
      </c>
      <c r="C166" s="16" t="n">
        <v>0.05580436</v>
      </c>
      <c r="D166" s="16" t="n">
        <v>0.08464883</v>
      </c>
      <c r="E166" s="16" t="n">
        <v>0.11468906</v>
      </c>
      <c r="F166" s="16" t="n">
        <v>0.19728629</v>
      </c>
      <c r="G166" s="18" t="n">
        <v>0.17455666</v>
      </c>
    </row>
    <row r="167" customFormat="false" ht="15" hidden="false" customHeight="false" outlineLevel="0" collapsed="false">
      <c r="A167" s="8" t="s">
        <v>1970</v>
      </c>
      <c r="B167" s="9" t="s">
        <v>1971</v>
      </c>
      <c r="C167" s="16"/>
      <c r="D167" s="16"/>
      <c r="E167" s="16" t="n">
        <v>0.03996065</v>
      </c>
      <c r="F167" s="16" t="n">
        <v>0.21859157</v>
      </c>
      <c r="G167" s="18" t="n">
        <v>0.17454264</v>
      </c>
    </row>
    <row r="168" customFormat="false" ht="15" hidden="false" customHeight="false" outlineLevel="0" collapsed="false">
      <c r="A168" s="8" t="s">
        <v>1446</v>
      </c>
      <c r="B168" s="9" t="s">
        <v>1447</v>
      </c>
      <c r="C168" s="16" t="n">
        <v>0.00197499</v>
      </c>
      <c r="D168" s="16" t="n">
        <v>0.00147726</v>
      </c>
      <c r="E168" s="16" t="n">
        <v>0.00389783</v>
      </c>
      <c r="F168" s="16" t="n">
        <v>0.00150707</v>
      </c>
      <c r="G168" s="18" t="n">
        <v>0.16924626</v>
      </c>
    </row>
    <row r="169" customFormat="false" ht="15" hidden="false" customHeight="false" outlineLevel="0" collapsed="false">
      <c r="A169" s="8" t="s">
        <v>223</v>
      </c>
      <c r="B169" s="9" t="s">
        <v>224</v>
      </c>
      <c r="C169" s="16" t="n">
        <v>0.28709259</v>
      </c>
      <c r="D169" s="16" t="n">
        <v>0.37021742</v>
      </c>
      <c r="E169" s="16" t="n">
        <v>0.35385604</v>
      </c>
      <c r="F169" s="16" t="n">
        <v>0.11972989</v>
      </c>
      <c r="G169" s="18" t="n">
        <v>0.16783525</v>
      </c>
    </row>
    <row r="170" customFormat="false" ht="15" hidden="false" customHeight="false" outlineLevel="0" collapsed="false">
      <c r="A170" s="8" t="s">
        <v>1550</v>
      </c>
      <c r="B170" s="9" t="s">
        <v>1551</v>
      </c>
      <c r="C170" s="16" t="n">
        <v>0.19196101</v>
      </c>
      <c r="D170" s="16" t="n">
        <v>0.25360022</v>
      </c>
      <c r="E170" s="16" t="n">
        <v>0.24970003</v>
      </c>
      <c r="F170" s="16" t="n">
        <v>0.16266644</v>
      </c>
      <c r="G170" s="18" t="n">
        <v>0.15923079</v>
      </c>
    </row>
    <row r="171" customFormat="false" ht="15" hidden="false" customHeight="false" outlineLevel="0" collapsed="false">
      <c r="A171" s="8" t="s">
        <v>1127</v>
      </c>
      <c r="B171" s="9" t="s">
        <v>1128</v>
      </c>
      <c r="C171" s="16" t="n">
        <v>0.01225893</v>
      </c>
      <c r="D171" s="16" t="n">
        <v>0.00874067</v>
      </c>
      <c r="E171" s="16" t="n">
        <v>0.02415261</v>
      </c>
      <c r="F171" s="16" t="n">
        <v>0.13635234</v>
      </c>
      <c r="G171" s="18" t="n">
        <v>0.15906985</v>
      </c>
    </row>
    <row r="172" customFormat="false" ht="15" hidden="false" customHeight="false" outlineLevel="0" collapsed="false">
      <c r="A172" s="8" t="s">
        <v>1107</v>
      </c>
      <c r="B172" s="9" t="s">
        <v>1108</v>
      </c>
      <c r="C172" s="16"/>
      <c r="D172" s="16" t="n">
        <v>0.06114345</v>
      </c>
      <c r="E172" s="16" t="n">
        <v>0.10220345</v>
      </c>
      <c r="F172" s="16" t="n">
        <v>0.41707405</v>
      </c>
      <c r="G172" s="18" t="n">
        <v>0.1563573</v>
      </c>
    </row>
    <row r="173" customFormat="false" ht="15" hidden="false" customHeight="false" outlineLevel="0" collapsed="false">
      <c r="A173" s="8" t="s">
        <v>77</v>
      </c>
      <c r="B173" s="9" t="s">
        <v>78</v>
      </c>
      <c r="C173" s="16" t="n">
        <v>0.07987518</v>
      </c>
      <c r="D173" s="16" t="n">
        <v>0.11254857</v>
      </c>
      <c r="E173" s="16" t="n">
        <v>0.13306399</v>
      </c>
      <c r="F173" s="16" t="n">
        <v>0.09744411</v>
      </c>
      <c r="G173" s="18" t="n">
        <v>0.1541885</v>
      </c>
    </row>
    <row r="174" customFormat="false" ht="15" hidden="false" customHeight="false" outlineLevel="0" collapsed="false">
      <c r="A174" s="8" t="s">
        <v>1263</v>
      </c>
      <c r="B174" s="9" t="s">
        <v>1264</v>
      </c>
      <c r="C174" s="16" t="n">
        <v>0.76511418</v>
      </c>
      <c r="D174" s="16" t="n">
        <v>1.00939</v>
      </c>
      <c r="E174" s="16" t="n">
        <v>1.06102768</v>
      </c>
      <c r="F174" s="16" t="n">
        <v>0.39942357</v>
      </c>
      <c r="G174" s="18" t="n">
        <v>0.15384105</v>
      </c>
    </row>
    <row r="175" customFormat="false" ht="15" hidden="false" customHeight="false" outlineLevel="0" collapsed="false">
      <c r="A175" s="8" t="s">
        <v>664</v>
      </c>
      <c r="B175" s="9" t="s">
        <v>437</v>
      </c>
      <c r="C175" s="16" t="n">
        <v>0.10164048</v>
      </c>
      <c r="D175" s="16" t="n">
        <v>0.12534818</v>
      </c>
      <c r="E175" s="16" t="n">
        <v>0.11327127</v>
      </c>
      <c r="F175" s="16" t="n">
        <v>0.13538836</v>
      </c>
      <c r="G175" s="18" t="n">
        <v>0.15335621</v>
      </c>
    </row>
    <row r="176" customFormat="false" ht="15" hidden="false" customHeight="false" outlineLevel="0" collapsed="false">
      <c r="A176" s="8" t="s">
        <v>1251</v>
      </c>
      <c r="B176" s="9" t="s">
        <v>1252</v>
      </c>
      <c r="C176" s="16" t="n">
        <v>0.01630862</v>
      </c>
      <c r="D176" s="16" t="n">
        <v>0.01538478</v>
      </c>
      <c r="E176" s="16" t="n">
        <v>0.02773128</v>
      </c>
      <c r="F176" s="16" t="n">
        <v>0.04742819</v>
      </c>
      <c r="G176" s="18" t="n">
        <v>0.15311322</v>
      </c>
    </row>
    <row r="177" customFormat="false" ht="15" hidden="false" customHeight="false" outlineLevel="0" collapsed="false">
      <c r="A177" s="8" t="s">
        <v>1590</v>
      </c>
      <c r="B177" s="9" t="s">
        <v>1591</v>
      </c>
      <c r="C177" s="16"/>
      <c r="D177" s="16"/>
      <c r="E177" s="16"/>
      <c r="F177" s="16"/>
      <c r="G177" s="18" t="n">
        <v>0.15197923</v>
      </c>
    </row>
    <row r="178" customFormat="false" ht="15" hidden="false" customHeight="false" outlineLevel="0" collapsed="false">
      <c r="A178" s="8" t="s">
        <v>404</v>
      </c>
      <c r="B178" s="9" t="s">
        <v>405</v>
      </c>
      <c r="C178" s="16" t="n">
        <v>0.04149842</v>
      </c>
      <c r="D178" s="16" t="n">
        <v>0.11467964</v>
      </c>
      <c r="E178" s="16" t="n">
        <v>0.06337579</v>
      </c>
      <c r="F178" s="16" t="n">
        <v>0.14296757</v>
      </c>
      <c r="G178" s="18" t="n">
        <v>0.15134079</v>
      </c>
    </row>
    <row r="179" customFormat="false" ht="15" hidden="false" customHeight="false" outlineLevel="0" collapsed="false">
      <c r="A179" s="8" t="s">
        <v>362</v>
      </c>
      <c r="B179" s="9" t="s">
        <v>363</v>
      </c>
      <c r="C179" s="16" t="n">
        <v>0.033705</v>
      </c>
      <c r="D179" s="16" t="n">
        <v>0.07022239</v>
      </c>
      <c r="E179" s="16" t="n">
        <v>0.0958956</v>
      </c>
      <c r="F179" s="16" t="n">
        <v>0.13056457</v>
      </c>
      <c r="G179" s="18" t="n">
        <v>0.14908722</v>
      </c>
    </row>
    <row r="180" customFormat="false" ht="15" hidden="false" customHeight="false" outlineLevel="0" collapsed="false">
      <c r="A180" s="8" t="s">
        <v>1349</v>
      </c>
      <c r="B180" s="9" t="s">
        <v>543</v>
      </c>
      <c r="C180" s="16" t="n">
        <v>0.07625267</v>
      </c>
      <c r="D180" s="16"/>
      <c r="E180" s="16"/>
      <c r="F180" s="16"/>
      <c r="G180" s="18" t="n">
        <v>0.14285274</v>
      </c>
    </row>
    <row r="181" customFormat="false" ht="15" hidden="false" customHeight="false" outlineLevel="0" collapsed="false">
      <c r="A181" s="8" t="s">
        <v>416</v>
      </c>
      <c r="B181" s="9" t="s">
        <v>417</v>
      </c>
      <c r="C181" s="16"/>
      <c r="D181" s="16" t="n">
        <v>0.08411032</v>
      </c>
      <c r="E181" s="16" t="n">
        <v>0.03528112</v>
      </c>
      <c r="F181" s="16"/>
      <c r="G181" s="18" t="n">
        <v>0.1356669</v>
      </c>
    </row>
    <row r="182" customFormat="false" ht="15" hidden="false" customHeight="false" outlineLevel="0" collapsed="false">
      <c r="A182" s="8" t="s">
        <v>398</v>
      </c>
      <c r="B182" s="9" t="s">
        <v>399</v>
      </c>
      <c r="C182" s="16" t="n">
        <v>0.08040638</v>
      </c>
      <c r="D182" s="16" t="n">
        <v>0.13941236</v>
      </c>
      <c r="E182" s="16" t="n">
        <v>0.04650372</v>
      </c>
      <c r="F182" s="16" t="n">
        <v>0.09233007</v>
      </c>
      <c r="G182" s="18" t="n">
        <v>0.12716216</v>
      </c>
    </row>
    <row r="183" customFormat="false" ht="15" hidden="false" customHeight="false" outlineLevel="0" collapsed="false">
      <c r="A183" s="8" t="s">
        <v>556</v>
      </c>
      <c r="B183" s="9" t="s">
        <v>557</v>
      </c>
      <c r="C183" s="16" t="n">
        <v>0.18877407</v>
      </c>
      <c r="D183" s="16" t="n">
        <v>0.2937725</v>
      </c>
      <c r="E183" s="16" t="n">
        <v>0.13531167</v>
      </c>
      <c r="F183" s="16" t="n">
        <v>0.23810984</v>
      </c>
      <c r="G183" s="18" t="n">
        <v>0.12446967</v>
      </c>
    </row>
    <row r="184" customFormat="false" ht="15" hidden="false" customHeight="false" outlineLevel="0" collapsed="false">
      <c r="A184" s="8" t="s">
        <v>201</v>
      </c>
      <c r="B184" s="9" t="s">
        <v>202</v>
      </c>
      <c r="C184" s="16" t="n">
        <v>0.5251998</v>
      </c>
      <c r="D184" s="16" t="n">
        <v>0.55205663</v>
      </c>
      <c r="E184" s="16" t="n">
        <v>0.46249191</v>
      </c>
      <c r="F184" s="16" t="n">
        <v>0.28422195</v>
      </c>
      <c r="G184" s="18" t="n">
        <v>0.11944666</v>
      </c>
    </row>
    <row r="185" customFormat="false" ht="15" hidden="false" customHeight="false" outlineLevel="0" collapsed="false">
      <c r="A185" s="8" t="s">
        <v>1671</v>
      </c>
      <c r="B185" s="9" t="s">
        <v>1672</v>
      </c>
      <c r="C185" s="16" t="n">
        <v>0.10821362</v>
      </c>
      <c r="D185" s="16" t="n">
        <v>0.08964153</v>
      </c>
      <c r="E185" s="16" t="n">
        <v>0.13551727</v>
      </c>
      <c r="F185" s="16" t="n">
        <v>0.1303387</v>
      </c>
      <c r="G185" s="18" t="n">
        <v>0.11845799</v>
      </c>
    </row>
    <row r="186" customFormat="false" ht="15" hidden="false" customHeight="false" outlineLevel="0" collapsed="false">
      <c r="A186" s="8" t="s">
        <v>855</v>
      </c>
      <c r="B186" s="9" t="s">
        <v>856</v>
      </c>
      <c r="C186" s="16"/>
      <c r="D186" s="16" t="n">
        <v>0.00036173</v>
      </c>
      <c r="E186" s="16" t="n">
        <v>0.01223692</v>
      </c>
      <c r="F186" s="16" t="n">
        <v>0.01578134</v>
      </c>
      <c r="G186" s="18" t="n">
        <v>0.11763331</v>
      </c>
    </row>
    <row r="187" customFormat="false" ht="15" hidden="false" customHeight="false" outlineLevel="0" collapsed="false">
      <c r="A187" s="8" t="s">
        <v>1008</v>
      </c>
      <c r="B187" s="9" t="s">
        <v>1009</v>
      </c>
      <c r="C187" s="16" t="n">
        <v>0.24545092</v>
      </c>
      <c r="D187" s="16" t="n">
        <v>0.36409521</v>
      </c>
      <c r="E187" s="16" t="n">
        <v>0.17771908</v>
      </c>
      <c r="F187" s="16" t="n">
        <v>0.04729304</v>
      </c>
      <c r="G187" s="18" t="n">
        <v>0.1105402</v>
      </c>
    </row>
    <row r="188" customFormat="false" ht="15" hidden="false" customHeight="false" outlineLevel="0" collapsed="false">
      <c r="A188" s="8" t="s">
        <v>269</v>
      </c>
      <c r="B188" s="9" t="s">
        <v>270</v>
      </c>
      <c r="C188" s="16" t="n">
        <v>1.32731104</v>
      </c>
      <c r="D188" s="16" t="n">
        <v>1.29390756</v>
      </c>
      <c r="E188" s="16" t="n">
        <v>1.2059718</v>
      </c>
      <c r="F188" s="16" t="n">
        <v>0.22385711</v>
      </c>
      <c r="G188" s="18" t="n">
        <v>0.10992291</v>
      </c>
    </row>
    <row r="189" customFormat="false" ht="15" hidden="false" customHeight="false" outlineLevel="0" collapsed="false">
      <c r="A189" s="8" t="s">
        <v>1233</v>
      </c>
      <c r="B189" s="9" t="s">
        <v>1234</v>
      </c>
      <c r="C189" s="16" t="n">
        <v>0.00346104</v>
      </c>
      <c r="D189" s="16" t="n">
        <v>0.00362694</v>
      </c>
      <c r="E189" s="16" t="n">
        <v>0.00091904</v>
      </c>
      <c r="F189" s="16" t="n">
        <v>0.00510147</v>
      </c>
      <c r="G189" s="18" t="n">
        <v>0.10765677</v>
      </c>
    </row>
    <row r="190" customFormat="false" ht="15" hidden="false" customHeight="false" outlineLevel="0" collapsed="false">
      <c r="A190" s="8" t="s">
        <v>400</v>
      </c>
      <c r="B190" s="9" t="s">
        <v>401</v>
      </c>
      <c r="C190" s="16" t="n">
        <v>0.0047433</v>
      </c>
      <c r="D190" s="16" t="n">
        <v>0.01183355</v>
      </c>
      <c r="E190" s="16" t="n">
        <v>0.00628586</v>
      </c>
      <c r="F190" s="16" t="n">
        <v>0.0108667</v>
      </c>
      <c r="G190" s="18" t="n">
        <v>0.10433669</v>
      </c>
    </row>
    <row r="191" customFormat="false" ht="15" hidden="false" customHeight="false" outlineLevel="0" collapsed="false">
      <c r="A191" s="8" t="s">
        <v>470</v>
      </c>
      <c r="B191" s="9" t="s">
        <v>471</v>
      </c>
      <c r="C191" s="16"/>
      <c r="D191" s="16" t="n">
        <v>0.0204218</v>
      </c>
      <c r="E191" s="16" t="n">
        <v>0.05959318</v>
      </c>
      <c r="F191" s="16" t="n">
        <v>0.0613941</v>
      </c>
      <c r="G191" s="18" t="n">
        <v>0.09976623</v>
      </c>
    </row>
    <row r="192" customFormat="false" ht="15" hidden="false" customHeight="false" outlineLevel="0" collapsed="false">
      <c r="A192" s="8" t="s">
        <v>919</v>
      </c>
      <c r="B192" s="9" t="s">
        <v>920</v>
      </c>
      <c r="C192" s="16" t="n">
        <v>0.02143196</v>
      </c>
      <c r="D192" s="16" t="n">
        <v>0.00525509</v>
      </c>
      <c r="E192" s="16" t="n">
        <v>0.04614757</v>
      </c>
      <c r="F192" s="16" t="n">
        <v>0.02514611</v>
      </c>
      <c r="G192" s="18" t="n">
        <v>0.09589149</v>
      </c>
    </row>
    <row r="193" customFormat="false" ht="15" hidden="false" customHeight="false" outlineLevel="0" collapsed="false">
      <c r="A193" s="8" t="s">
        <v>1801</v>
      </c>
      <c r="B193" s="9" t="s">
        <v>1802</v>
      </c>
      <c r="C193" s="16"/>
      <c r="D193" s="16"/>
      <c r="E193" s="16"/>
      <c r="F193" s="16" t="n">
        <v>0.122715</v>
      </c>
      <c r="G193" s="18" t="n">
        <v>0.09375619</v>
      </c>
    </row>
    <row r="194" customFormat="false" ht="15" hidden="false" customHeight="false" outlineLevel="0" collapsed="false">
      <c r="A194" s="8" t="s">
        <v>456</v>
      </c>
      <c r="B194" s="9" t="s">
        <v>457</v>
      </c>
      <c r="C194" s="16" t="n">
        <v>0.00496415</v>
      </c>
      <c r="D194" s="16"/>
      <c r="E194" s="16"/>
      <c r="F194" s="16" t="n">
        <v>0.00608644</v>
      </c>
      <c r="G194" s="18" t="n">
        <v>0.09262665</v>
      </c>
    </row>
    <row r="195" customFormat="false" ht="15" hidden="false" customHeight="false" outlineLevel="0" collapsed="false">
      <c r="A195" s="8" t="s">
        <v>874</v>
      </c>
      <c r="B195" s="9" t="s">
        <v>875</v>
      </c>
      <c r="C195" s="16" t="n">
        <v>0.06783697</v>
      </c>
      <c r="D195" s="16" t="n">
        <v>0.03976634</v>
      </c>
      <c r="E195" s="16" t="n">
        <v>0.13704873</v>
      </c>
      <c r="F195" s="16" t="n">
        <v>0.12075531</v>
      </c>
      <c r="G195" s="18" t="n">
        <v>0.08702193</v>
      </c>
    </row>
    <row r="196" customFormat="false" ht="15" hidden="false" customHeight="false" outlineLevel="0" collapsed="false">
      <c r="A196" s="8" t="s">
        <v>790</v>
      </c>
      <c r="B196" s="9" t="s">
        <v>791</v>
      </c>
      <c r="C196" s="16" t="n">
        <v>0.15919146</v>
      </c>
      <c r="D196" s="16" t="n">
        <v>0.16336923</v>
      </c>
      <c r="E196" s="16" t="n">
        <v>0.31811118</v>
      </c>
      <c r="F196" s="16" t="n">
        <v>0.10178928</v>
      </c>
      <c r="G196" s="18" t="n">
        <v>0.08588743</v>
      </c>
    </row>
    <row r="197" customFormat="false" ht="15" hidden="false" customHeight="false" outlineLevel="0" collapsed="false">
      <c r="A197" s="8" t="s">
        <v>917</v>
      </c>
      <c r="B197" s="9" t="s">
        <v>918</v>
      </c>
      <c r="C197" s="16" t="n">
        <v>0.0854429</v>
      </c>
      <c r="D197" s="16" t="n">
        <v>0.01268127</v>
      </c>
      <c r="E197" s="16" t="n">
        <v>0.0037751</v>
      </c>
      <c r="F197" s="16" t="n">
        <v>0.00444638</v>
      </c>
      <c r="G197" s="18" t="n">
        <v>0.08582138</v>
      </c>
    </row>
    <row r="198" customFormat="false" ht="15" hidden="false" customHeight="false" outlineLevel="0" collapsed="false">
      <c r="A198" s="8" t="s">
        <v>1845</v>
      </c>
      <c r="B198" s="9" t="s">
        <v>1003</v>
      </c>
      <c r="C198" s="16" t="n">
        <v>0.15410614</v>
      </c>
      <c r="D198" s="16" t="n">
        <v>0.20394098</v>
      </c>
      <c r="E198" s="16" t="n">
        <v>0.16873944</v>
      </c>
      <c r="F198" s="16" t="n">
        <v>0.09646614</v>
      </c>
      <c r="G198" s="18" t="n">
        <v>0.08479876</v>
      </c>
    </row>
    <row r="199" customFormat="false" ht="15" hidden="false" customHeight="false" outlineLevel="0" collapsed="false">
      <c r="A199" s="8" t="s">
        <v>1647</v>
      </c>
      <c r="B199" s="9" t="s">
        <v>1648</v>
      </c>
      <c r="C199" s="16"/>
      <c r="D199" s="16" t="n">
        <v>4.32E-005</v>
      </c>
      <c r="E199" s="16" t="n">
        <v>0.00277362</v>
      </c>
      <c r="F199" s="16"/>
      <c r="G199" s="18" t="n">
        <v>0.08394369</v>
      </c>
    </row>
    <row r="200" customFormat="false" ht="15" hidden="false" customHeight="false" outlineLevel="0" collapsed="false">
      <c r="A200" s="8" t="s">
        <v>1649</v>
      </c>
      <c r="B200" s="9" t="s">
        <v>1650</v>
      </c>
      <c r="C200" s="16" t="n">
        <v>0.05127936</v>
      </c>
      <c r="D200" s="16" t="n">
        <v>0.11533399</v>
      </c>
      <c r="E200" s="16" t="n">
        <v>0.13945275</v>
      </c>
      <c r="F200" s="16" t="n">
        <v>0.14647672</v>
      </c>
      <c r="G200" s="18" t="n">
        <v>0.08249355</v>
      </c>
    </row>
    <row r="201" customFormat="false" ht="15" hidden="false" customHeight="false" outlineLevel="0" collapsed="false">
      <c r="A201" s="8" t="s">
        <v>395</v>
      </c>
      <c r="B201" s="9" t="s">
        <v>396</v>
      </c>
      <c r="C201" s="16"/>
      <c r="D201" s="16"/>
      <c r="E201" s="16" t="n">
        <v>0.14592406</v>
      </c>
      <c r="F201" s="16" t="n">
        <v>0.19445821</v>
      </c>
      <c r="G201" s="18" t="n">
        <v>0.08198602</v>
      </c>
    </row>
    <row r="202" customFormat="false" ht="15" hidden="false" customHeight="false" outlineLevel="0" collapsed="false">
      <c r="A202" s="8" t="s">
        <v>1657</v>
      </c>
      <c r="B202" s="9" t="s">
        <v>1658</v>
      </c>
      <c r="C202" s="16" t="n">
        <v>0.03922859</v>
      </c>
      <c r="D202" s="16" t="n">
        <v>0.02525916</v>
      </c>
      <c r="E202" s="16" t="n">
        <v>0.01693827</v>
      </c>
      <c r="F202" s="16" t="n">
        <v>0.15004887</v>
      </c>
      <c r="G202" s="18" t="n">
        <v>0.08037119</v>
      </c>
    </row>
    <row r="203" customFormat="false" ht="15" hidden="false" customHeight="false" outlineLevel="0" collapsed="false">
      <c r="A203" s="8" t="s">
        <v>1692</v>
      </c>
      <c r="B203" s="9" t="s">
        <v>1693</v>
      </c>
      <c r="C203" s="16"/>
      <c r="D203" s="16"/>
      <c r="E203" s="16" t="n">
        <v>0.01268368</v>
      </c>
      <c r="F203" s="16"/>
      <c r="G203" s="18" t="n">
        <v>0.07859481</v>
      </c>
    </row>
    <row r="204" customFormat="false" ht="15" hidden="false" customHeight="false" outlineLevel="0" collapsed="false">
      <c r="A204" s="8" t="s">
        <v>778</v>
      </c>
      <c r="B204" s="9" t="s">
        <v>779</v>
      </c>
      <c r="C204" s="16"/>
      <c r="D204" s="16"/>
      <c r="E204" s="16"/>
      <c r="F204" s="16"/>
      <c r="G204" s="18" t="n">
        <v>0.07712037</v>
      </c>
    </row>
    <row r="205" customFormat="false" ht="15" hidden="false" customHeight="false" outlineLevel="0" collapsed="false">
      <c r="A205" s="8" t="s">
        <v>391</v>
      </c>
      <c r="B205" s="9" t="s">
        <v>392</v>
      </c>
      <c r="C205" s="16" t="n">
        <v>0.05112904</v>
      </c>
      <c r="D205" s="16" t="n">
        <v>0.06815699</v>
      </c>
      <c r="E205" s="16" t="n">
        <v>0.10850113</v>
      </c>
      <c r="F205" s="16" t="n">
        <v>0.05811801</v>
      </c>
      <c r="G205" s="18" t="n">
        <v>0.07666395</v>
      </c>
    </row>
    <row r="206" customFormat="false" ht="15" hidden="false" customHeight="false" outlineLevel="0" collapsed="false">
      <c r="A206" s="8" t="s">
        <v>1245</v>
      </c>
      <c r="B206" s="9" t="s">
        <v>1246</v>
      </c>
      <c r="C206" s="16" t="n">
        <v>0.08716778</v>
      </c>
      <c r="D206" s="16" t="n">
        <v>0.09395481</v>
      </c>
      <c r="E206" s="16" t="n">
        <v>0.06875367</v>
      </c>
      <c r="F206" s="16" t="n">
        <v>0.09607188</v>
      </c>
      <c r="G206" s="18" t="n">
        <v>0.07624505</v>
      </c>
    </row>
    <row r="207" customFormat="false" ht="15" hidden="false" customHeight="false" outlineLevel="0" collapsed="false">
      <c r="A207" s="8" t="s">
        <v>1748</v>
      </c>
      <c r="B207" s="9" t="s">
        <v>1589</v>
      </c>
      <c r="C207" s="16"/>
      <c r="D207" s="16"/>
      <c r="E207" s="16" t="n">
        <v>0.03621538</v>
      </c>
      <c r="F207" s="16"/>
      <c r="G207" s="18" t="n">
        <v>0.07500001</v>
      </c>
    </row>
    <row r="208" customFormat="false" ht="15" hidden="false" customHeight="false" outlineLevel="0" collapsed="false">
      <c r="A208" s="8" t="s">
        <v>2010</v>
      </c>
      <c r="B208" s="9" t="s">
        <v>1880</v>
      </c>
      <c r="C208" s="16"/>
      <c r="D208" s="16" t="n">
        <v>0.02339805</v>
      </c>
      <c r="E208" s="16" t="n">
        <v>0.12584452</v>
      </c>
      <c r="F208" s="16"/>
      <c r="G208" s="18" t="n">
        <v>0.0714175</v>
      </c>
    </row>
    <row r="209" customFormat="false" ht="15" hidden="false" customHeight="false" outlineLevel="0" collapsed="false">
      <c r="A209" s="8" t="s">
        <v>259</v>
      </c>
      <c r="B209" s="9" t="s">
        <v>260</v>
      </c>
      <c r="C209" s="16" t="n">
        <v>0.0383048</v>
      </c>
      <c r="D209" s="16" t="n">
        <v>0.05724768</v>
      </c>
      <c r="E209" s="16" t="n">
        <v>0.1286421</v>
      </c>
      <c r="F209" s="16" t="n">
        <v>0.07833078</v>
      </c>
      <c r="G209" s="18" t="n">
        <v>0.07023496</v>
      </c>
    </row>
    <row r="210" customFormat="false" ht="15" hidden="false" customHeight="false" outlineLevel="0" collapsed="false">
      <c r="A210" s="8" t="s">
        <v>1024</v>
      </c>
      <c r="B210" s="9" t="s">
        <v>1025</v>
      </c>
      <c r="C210" s="16"/>
      <c r="D210" s="16" t="n">
        <v>0.01476852</v>
      </c>
      <c r="E210" s="16" t="n">
        <v>0.38036205</v>
      </c>
      <c r="F210" s="16"/>
      <c r="G210" s="18" t="n">
        <v>0.06959313</v>
      </c>
    </row>
    <row r="211" customFormat="false" ht="15" hidden="false" customHeight="false" outlineLevel="0" collapsed="false">
      <c r="A211" s="8" t="s">
        <v>683</v>
      </c>
      <c r="B211" s="9" t="s">
        <v>684</v>
      </c>
      <c r="C211" s="16" t="n">
        <v>0.01082432</v>
      </c>
      <c r="D211" s="16" t="n">
        <v>0.01897571</v>
      </c>
      <c r="E211" s="16" t="n">
        <v>0.06703409</v>
      </c>
      <c r="F211" s="16" t="n">
        <v>0.12503067</v>
      </c>
      <c r="G211" s="18" t="n">
        <v>0.06511998</v>
      </c>
    </row>
    <row r="212" customFormat="false" ht="15" hidden="false" customHeight="false" outlineLevel="0" collapsed="false">
      <c r="A212" s="8" t="s">
        <v>185</v>
      </c>
      <c r="B212" s="9" t="s">
        <v>186</v>
      </c>
      <c r="C212" s="16" t="n">
        <v>0.07484622</v>
      </c>
      <c r="D212" s="16" t="n">
        <v>0.13276857</v>
      </c>
      <c r="E212" s="16" t="n">
        <v>0.05120471</v>
      </c>
      <c r="F212" s="16" t="n">
        <v>0.06660971</v>
      </c>
      <c r="G212" s="18" t="n">
        <v>0.06160738</v>
      </c>
    </row>
    <row r="213" customFormat="false" ht="15" hidden="false" customHeight="false" outlineLevel="0" collapsed="false">
      <c r="A213" s="8" t="s">
        <v>550</v>
      </c>
      <c r="B213" s="9" t="s">
        <v>551</v>
      </c>
      <c r="C213" s="16" t="n">
        <v>0.10013649</v>
      </c>
      <c r="D213" s="16" t="n">
        <v>0.01423585</v>
      </c>
      <c r="E213" s="16" t="n">
        <v>0.21725441</v>
      </c>
      <c r="F213" s="16" t="n">
        <v>0.16244146</v>
      </c>
      <c r="G213" s="18" t="n">
        <v>0.06128152</v>
      </c>
    </row>
    <row r="214" customFormat="false" ht="15" hidden="false" customHeight="false" outlineLevel="0" collapsed="false">
      <c r="A214" s="8" t="s">
        <v>350</v>
      </c>
      <c r="B214" s="9" t="s">
        <v>351</v>
      </c>
      <c r="C214" s="16" t="n">
        <v>0.10134955</v>
      </c>
      <c r="D214" s="16" t="n">
        <v>0.15403038</v>
      </c>
      <c r="E214" s="16" t="n">
        <v>0.29164065</v>
      </c>
      <c r="F214" s="16" t="n">
        <v>0.19173481</v>
      </c>
      <c r="G214" s="18" t="n">
        <v>0.0598083</v>
      </c>
    </row>
    <row r="215" customFormat="false" ht="15" hidden="false" customHeight="false" outlineLevel="0" collapsed="false">
      <c r="A215" s="8" t="s">
        <v>966</v>
      </c>
      <c r="B215" s="9" t="s">
        <v>967</v>
      </c>
      <c r="C215" s="16" t="n">
        <v>0.0051284</v>
      </c>
      <c r="D215" s="16" t="n">
        <v>0.01434974</v>
      </c>
      <c r="E215" s="16" t="n">
        <v>0.02035357</v>
      </c>
      <c r="F215" s="16" t="n">
        <v>0.03862226</v>
      </c>
      <c r="G215" s="18" t="n">
        <v>0.05926663</v>
      </c>
    </row>
    <row r="216" customFormat="false" ht="15" hidden="false" customHeight="false" outlineLevel="0" collapsed="false">
      <c r="A216" s="8" t="s">
        <v>933</v>
      </c>
      <c r="B216" s="9" t="s">
        <v>934</v>
      </c>
      <c r="C216" s="16" t="n">
        <v>0.02354411</v>
      </c>
      <c r="D216" s="16" t="n">
        <v>0.03245585</v>
      </c>
      <c r="E216" s="16" t="n">
        <v>0.02718576</v>
      </c>
      <c r="F216" s="16" t="n">
        <v>0.01309629</v>
      </c>
      <c r="G216" s="18" t="n">
        <v>0.05823373</v>
      </c>
    </row>
    <row r="217" customFormat="false" ht="15" hidden="false" customHeight="false" outlineLevel="0" collapsed="false">
      <c r="A217" s="8" t="s">
        <v>512</v>
      </c>
      <c r="B217" s="9" t="s">
        <v>513</v>
      </c>
      <c r="C217" s="16" t="n">
        <v>0.30114238</v>
      </c>
      <c r="D217" s="16" t="n">
        <v>1.89419063</v>
      </c>
      <c r="E217" s="16" t="n">
        <v>0.67987149</v>
      </c>
      <c r="F217" s="16" t="n">
        <v>0.28375886</v>
      </c>
      <c r="G217" s="18" t="n">
        <v>0.0578594</v>
      </c>
    </row>
    <row r="218" customFormat="false" ht="15" hidden="false" customHeight="false" outlineLevel="0" collapsed="false">
      <c r="A218" s="8" t="s">
        <v>590</v>
      </c>
      <c r="B218" s="9" t="s">
        <v>591</v>
      </c>
      <c r="C218" s="16" t="n">
        <v>0.01327091</v>
      </c>
      <c r="D218" s="16" t="n">
        <v>0.02268405</v>
      </c>
      <c r="E218" s="16" t="n">
        <v>0.02477422</v>
      </c>
      <c r="F218" s="16" t="n">
        <v>0.00465513</v>
      </c>
      <c r="G218" s="18" t="n">
        <v>0.05611112</v>
      </c>
    </row>
    <row r="219" customFormat="false" ht="15" hidden="false" customHeight="false" outlineLevel="0" collapsed="false">
      <c r="A219" s="8" t="s">
        <v>998</v>
      </c>
      <c r="B219" s="9" t="s">
        <v>999</v>
      </c>
      <c r="C219" s="16" t="n">
        <v>0.00011898</v>
      </c>
      <c r="D219" s="16"/>
      <c r="E219" s="16"/>
      <c r="F219" s="16"/>
      <c r="G219" s="18" t="n">
        <v>0.0556792</v>
      </c>
    </row>
    <row r="220" customFormat="false" ht="15" hidden="false" customHeight="false" outlineLevel="0" collapsed="false">
      <c r="A220" s="8" t="s">
        <v>273</v>
      </c>
      <c r="B220" s="9" t="s">
        <v>274</v>
      </c>
      <c r="C220" s="16"/>
      <c r="D220" s="16"/>
      <c r="E220" s="16"/>
      <c r="F220" s="16"/>
      <c r="G220" s="18" t="n">
        <v>0.05555434</v>
      </c>
    </row>
    <row r="221" customFormat="false" ht="15" hidden="false" customHeight="false" outlineLevel="0" collapsed="false">
      <c r="A221" s="8" t="s">
        <v>964</v>
      </c>
      <c r="B221" s="9" t="s">
        <v>965</v>
      </c>
      <c r="C221" s="16" t="n">
        <v>0.0086535</v>
      </c>
      <c r="D221" s="16" t="n">
        <v>0.00565815</v>
      </c>
      <c r="E221" s="16" t="n">
        <v>0.5428326</v>
      </c>
      <c r="F221" s="16" t="n">
        <v>0.6411645</v>
      </c>
      <c r="G221" s="18" t="n">
        <v>0.05227644</v>
      </c>
    </row>
    <row r="222" customFormat="false" ht="15" hidden="false" customHeight="false" outlineLevel="0" collapsed="false">
      <c r="A222" s="8" t="s">
        <v>1562</v>
      </c>
      <c r="B222" s="9" t="s">
        <v>1563</v>
      </c>
      <c r="C222" s="16" t="n">
        <v>0.02465663</v>
      </c>
      <c r="D222" s="16" t="n">
        <v>0.07812802</v>
      </c>
      <c r="E222" s="16" t="n">
        <v>0.2692332</v>
      </c>
      <c r="F222" s="16" t="n">
        <v>0.09378363</v>
      </c>
      <c r="G222" s="18" t="n">
        <v>0.05031624</v>
      </c>
    </row>
    <row r="223" customFormat="false" ht="15" hidden="false" customHeight="false" outlineLevel="0" collapsed="false">
      <c r="A223" s="8" t="s">
        <v>1440</v>
      </c>
      <c r="B223" s="9" t="s">
        <v>1441</v>
      </c>
      <c r="C223" s="16" t="n">
        <v>0.18109675</v>
      </c>
      <c r="D223" s="16" t="n">
        <v>0.0493385</v>
      </c>
      <c r="E223" s="16" t="n">
        <v>0.11437745</v>
      </c>
      <c r="F223" s="16" t="n">
        <v>0.05227255</v>
      </c>
      <c r="G223" s="18" t="n">
        <v>0.04991926</v>
      </c>
    </row>
    <row r="224" customFormat="false" ht="15" hidden="false" customHeight="false" outlineLevel="0" collapsed="false">
      <c r="A224" s="8" t="s">
        <v>87</v>
      </c>
      <c r="B224" s="9" t="s">
        <v>88</v>
      </c>
      <c r="C224" s="16" t="n">
        <v>0.09359038</v>
      </c>
      <c r="D224" s="16" t="n">
        <v>0.06625151</v>
      </c>
      <c r="E224" s="16" t="n">
        <v>0.01662029</v>
      </c>
      <c r="F224" s="16" t="n">
        <v>0.01060105</v>
      </c>
      <c r="G224" s="18" t="n">
        <v>0.04961409</v>
      </c>
    </row>
    <row r="225" customFormat="false" ht="15" hidden="false" customHeight="false" outlineLevel="0" collapsed="false">
      <c r="A225" s="8" t="s">
        <v>1087</v>
      </c>
      <c r="B225" s="9" t="s">
        <v>1088</v>
      </c>
      <c r="C225" s="16" t="n">
        <v>0.00387558</v>
      </c>
      <c r="D225" s="16" t="n">
        <v>0.00325</v>
      </c>
      <c r="E225" s="16" t="n">
        <v>0.0018</v>
      </c>
      <c r="F225" s="16" t="n">
        <v>0.00975</v>
      </c>
      <c r="G225" s="18" t="n">
        <v>0.04774185</v>
      </c>
    </row>
    <row r="226" customFormat="false" ht="15" hidden="false" customHeight="false" outlineLevel="0" collapsed="false">
      <c r="A226" s="8" t="s">
        <v>1879</v>
      </c>
      <c r="B226" s="9" t="s">
        <v>1880</v>
      </c>
      <c r="C226" s="16"/>
      <c r="D226" s="16" t="n">
        <v>0.20522588</v>
      </c>
      <c r="E226" s="16" t="n">
        <v>0.31129529</v>
      </c>
      <c r="F226" s="16"/>
      <c r="G226" s="18" t="n">
        <v>0.04721271</v>
      </c>
    </row>
    <row r="227" customFormat="false" ht="15" hidden="false" customHeight="false" outlineLevel="0" collapsed="false">
      <c r="A227" s="8" t="s">
        <v>320</v>
      </c>
      <c r="B227" s="9" t="s">
        <v>321</v>
      </c>
      <c r="C227" s="16" t="n">
        <v>0.03784759</v>
      </c>
      <c r="D227" s="16" t="n">
        <v>0.0867626</v>
      </c>
      <c r="E227" s="16" t="n">
        <v>0.05852484</v>
      </c>
      <c r="F227" s="16" t="n">
        <v>0.05885528</v>
      </c>
      <c r="G227" s="18" t="n">
        <v>0.0452688</v>
      </c>
    </row>
    <row r="228" customFormat="false" ht="15" hidden="false" customHeight="false" outlineLevel="0" collapsed="false">
      <c r="A228" s="8" t="s">
        <v>1285</v>
      </c>
      <c r="B228" s="9" t="s">
        <v>1286</v>
      </c>
      <c r="C228" s="16" t="n">
        <v>0.00392945</v>
      </c>
      <c r="D228" s="16"/>
      <c r="E228" s="16" t="n">
        <v>0.0280172</v>
      </c>
      <c r="F228" s="16" t="n">
        <v>0.02590742</v>
      </c>
      <c r="G228" s="18" t="n">
        <v>0.04415458</v>
      </c>
    </row>
    <row r="229" customFormat="false" ht="15" hidden="false" customHeight="false" outlineLevel="0" collapsed="false">
      <c r="A229" s="8" t="s">
        <v>316</v>
      </c>
      <c r="B229" s="9" t="s">
        <v>317</v>
      </c>
      <c r="C229" s="16"/>
      <c r="D229" s="16"/>
      <c r="E229" s="16" t="n">
        <v>0.0509285</v>
      </c>
      <c r="F229" s="16" t="n">
        <v>0.091365</v>
      </c>
      <c r="G229" s="18" t="n">
        <v>0.04269615</v>
      </c>
    </row>
    <row r="230" customFormat="false" ht="15" hidden="false" customHeight="false" outlineLevel="0" collapsed="false">
      <c r="A230" s="8" t="s">
        <v>468</v>
      </c>
      <c r="B230" s="9" t="s">
        <v>469</v>
      </c>
      <c r="C230" s="16" t="n">
        <v>0.00055845</v>
      </c>
      <c r="D230" s="16" t="n">
        <v>0.00073796</v>
      </c>
      <c r="E230" s="16" t="n">
        <v>0.00010105</v>
      </c>
      <c r="F230" s="16" t="n">
        <v>0.00084454</v>
      </c>
      <c r="G230" s="18" t="n">
        <v>0.04268101</v>
      </c>
    </row>
    <row r="231" customFormat="false" ht="15" hidden="false" customHeight="false" outlineLevel="0" collapsed="false">
      <c r="A231" s="8" t="s">
        <v>630</v>
      </c>
      <c r="B231" s="9" t="s">
        <v>631</v>
      </c>
      <c r="C231" s="16" t="n">
        <v>0.03119251</v>
      </c>
      <c r="D231" s="16" t="n">
        <v>0.07870993</v>
      </c>
      <c r="E231" s="16" t="n">
        <v>0.02130569</v>
      </c>
      <c r="F231" s="16"/>
      <c r="G231" s="18" t="n">
        <v>0.0376984</v>
      </c>
    </row>
    <row r="232" customFormat="false" ht="15" hidden="false" customHeight="false" outlineLevel="0" collapsed="false">
      <c r="A232" s="8" t="s">
        <v>731</v>
      </c>
      <c r="B232" s="9" t="s">
        <v>732</v>
      </c>
      <c r="C232" s="16" t="n">
        <v>0.05965596</v>
      </c>
      <c r="D232" s="16" t="n">
        <v>0.1393105</v>
      </c>
      <c r="E232" s="16" t="n">
        <v>0.13046056</v>
      </c>
      <c r="F232" s="16" t="n">
        <v>0.04993036</v>
      </c>
      <c r="G232" s="18" t="n">
        <v>0.03768946</v>
      </c>
    </row>
    <row r="233" customFormat="false" ht="15" hidden="false" customHeight="false" outlineLevel="0" collapsed="false">
      <c r="A233" s="8" t="s">
        <v>914</v>
      </c>
      <c r="B233" s="9" t="s">
        <v>915</v>
      </c>
      <c r="C233" s="16" t="n">
        <v>0.01007692</v>
      </c>
      <c r="D233" s="16" t="n">
        <v>0.01284065</v>
      </c>
      <c r="E233" s="16" t="n">
        <v>0.01989142</v>
      </c>
      <c r="F233" s="16" t="n">
        <v>0.02199751</v>
      </c>
      <c r="G233" s="18" t="n">
        <v>0.03760507</v>
      </c>
    </row>
    <row r="234" customFormat="false" ht="15" hidden="false" customHeight="false" outlineLevel="0" collapsed="false">
      <c r="A234" s="8" t="s">
        <v>1191</v>
      </c>
      <c r="B234" s="9" t="s">
        <v>1192</v>
      </c>
      <c r="C234" s="16"/>
      <c r="D234" s="16" t="n">
        <v>0.0543633</v>
      </c>
      <c r="E234" s="16" t="n">
        <v>0.01369363</v>
      </c>
      <c r="F234" s="16" t="n">
        <v>0.01426999</v>
      </c>
      <c r="G234" s="18" t="n">
        <v>0.0376037</v>
      </c>
    </row>
    <row r="235" customFormat="false" ht="15" hidden="false" customHeight="false" outlineLevel="0" collapsed="false">
      <c r="A235" s="8" t="s">
        <v>1586</v>
      </c>
      <c r="B235" s="9" t="s">
        <v>1587</v>
      </c>
      <c r="C235" s="16" t="n">
        <v>0.17758056</v>
      </c>
      <c r="D235" s="16" t="n">
        <v>0.1795841</v>
      </c>
      <c r="E235" s="16" t="n">
        <v>0.32619018</v>
      </c>
      <c r="F235" s="16" t="n">
        <v>0.01968037</v>
      </c>
      <c r="G235" s="18" t="n">
        <v>0.03739213</v>
      </c>
    </row>
    <row r="236" customFormat="false" ht="15" hidden="false" customHeight="false" outlineLevel="0" collapsed="false">
      <c r="A236" s="8" t="s">
        <v>1289</v>
      </c>
      <c r="B236" s="9" t="s">
        <v>1290</v>
      </c>
      <c r="C236" s="16" t="n">
        <v>0.005787</v>
      </c>
      <c r="D236" s="16" t="n">
        <v>0.00488742</v>
      </c>
      <c r="E236" s="16" t="n">
        <v>0.00538807</v>
      </c>
      <c r="F236" s="16" t="n">
        <v>0.020504</v>
      </c>
      <c r="G236" s="18" t="n">
        <v>0.03730854</v>
      </c>
    </row>
    <row r="237" customFormat="false" ht="15" hidden="false" customHeight="false" outlineLevel="0" collapsed="false">
      <c r="A237" s="8" t="s">
        <v>574</v>
      </c>
      <c r="B237" s="9" t="s">
        <v>575</v>
      </c>
      <c r="C237" s="16" t="n">
        <v>0.21010245</v>
      </c>
      <c r="D237" s="16" t="n">
        <v>0.03014316</v>
      </c>
      <c r="E237" s="16"/>
      <c r="F237" s="16" t="n">
        <v>0.01908575</v>
      </c>
      <c r="G237" s="18" t="n">
        <v>0.03703475</v>
      </c>
    </row>
    <row r="238" customFormat="false" ht="15" hidden="false" customHeight="false" outlineLevel="0" collapsed="false">
      <c r="A238" s="8" t="s">
        <v>1480</v>
      </c>
      <c r="B238" s="9" t="s">
        <v>1481</v>
      </c>
      <c r="C238" s="16" t="n">
        <v>0.08289441</v>
      </c>
      <c r="D238" s="16" t="n">
        <v>0.08890192</v>
      </c>
      <c r="E238" s="16" t="n">
        <v>0.15566533</v>
      </c>
      <c r="F238" s="16" t="n">
        <v>0.08446785</v>
      </c>
      <c r="G238" s="18" t="n">
        <v>0.03567156</v>
      </c>
    </row>
    <row r="239" customFormat="false" ht="15" hidden="false" customHeight="false" outlineLevel="0" collapsed="false">
      <c r="A239" s="8" t="s">
        <v>1119</v>
      </c>
      <c r="B239" s="9" t="s">
        <v>1120</v>
      </c>
      <c r="C239" s="16"/>
      <c r="D239" s="16"/>
      <c r="E239" s="16" t="n">
        <v>0.13296612</v>
      </c>
      <c r="F239" s="16" t="n">
        <v>0.11911209</v>
      </c>
      <c r="G239" s="18" t="n">
        <v>0.03515199</v>
      </c>
    </row>
    <row r="240" customFormat="false" ht="15" hidden="false" customHeight="false" outlineLevel="0" collapsed="false">
      <c r="A240" s="8" t="s">
        <v>552</v>
      </c>
      <c r="B240" s="9" t="s">
        <v>553</v>
      </c>
      <c r="C240" s="16" t="n">
        <v>0.01591934</v>
      </c>
      <c r="D240" s="16" t="n">
        <v>0.01825488</v>
      </c>
      <c r="E240" s="16" t="n">
        <v>0.02507928</v>
      </c>
      <c r="F240" s="16" t="n">
        <v>0.03815474</v>
      </c>
      <c r="G240" s="18" t="n">
        <v>0.03487356</v>
      </c>
    </row>
    <row r="241" customFormat="false" ht="15" hidden="false" customHeight="false" outlineLevel="0" collapsed="false">
      <c r="A241" s="8" t="s">
        <v>1458</v>
      </c>
      <c r="B241" s="9" t="s">
        <v>1459</v>
      </c>
      <c r="C241" s="16" t="n">
        <v>0.00039084</v>
      </c>
      <c r="D241" s="16" t="n">
        <v>8.3E-006</v>
      </c>
      <c r="E241" s="16" t="n">
        <v>1.11E-005</v>
      </c>
      <c r="F241" s="16"/>
      <c r="G241" s="18" t="n">
        <v>0.0345026</v>
      </c>
    </row>
    <row r="242" customFormat="false" ht="15" hidden="false" customHeight="false" outlineLevel="0" collapsed="false">
      <c r="A242" s="8" t="s">
        <v>865</v>
      </c>
      <c r="B242" s="9" t="s">
        <v>866</v>
      </c>
      <c r="C242" s="16" t="n">
        <v>0.00334091</v>
      </c>
      <c r="D242" s="16" t="n">
        <v>6.238E-005</v>
      </c>
      <c r="E242" s="16" t="n">
        <v>0.01025007</v>
      </c>
      <c r="F242" s="16" t="n">
        <v>0.0286759</v>
      </c>
      <c r="G242" s="18" t="n">
        <v>0.03323398</v>
      </c>
    </row>
    <row r="243" customFormat="false" ht="15" hidden="false" customHeight="false" outlineLevel="0" collapsed="false">
      <c r="A243" s="8" t="s">
        <v>892</v>
      </c>
      <c r="B243" s="9" t="s">
        <v>893</v>
      </c>
      <c r="C243" s="16"/>
      <c r="D243" s="16" t="n">
        <v>0.02209299</v>
      </c>
      <c r="E243" s="16" t="n">
        <v>0.10650854</v>
      </c>
      <c r="F243" s="16" t="n">
        <v>0.22802834</v>
      </c>
      <c r="G243" s="18" t="n">
        <v>0.03294803</v>
      </c>
    </row>
    <row r="244" customFormat="false" ht="15" hidden="false" customHeight="false" outlineLevel="0" collapsed="false">
      <c r="A244" s="8" t="s">
        <v>514</v>
      </c>
      <c r="B244" s="9" t="s">
        <v>515</v>
      </c>
      <c r="C244" s="16" t="n">
        <v>0.00524739</v>
      </c>
      <c r="D244" s="16" t="n">
        <v>5.55E-005</v>
      </c>
      <c r="E244" s="16"/>
      <c r="F244" s="16" t="n">
        <v>0.0012809</v>
      </c>
      <c r="G244" s="18" t="n">
        <v>0.03292046</v>
      </c>
    </row>
    <row r="245" customFormat="false" ht="15" hidden="false" customHeight="false" outlineLevel="0" collapsed="false">
      <c r="A245" s="8" t="s">
        <v>454</v>
      </c>
      <c r="B245" s="9" t="s">
        <v>455</v>
      </c>
      <c r="C245" s="16" t="n">
        <v>0.03423531</v>
      </c>
      <c r="D245" s="16" t="n">
        <v>0.39415097</v>
      </c>
      <c r="E245" s="16" t="n">
        <v>0.28544406</v>
      </c>
      <c r="F245" s="16" t="n">
        <v>0.06264722</v>
      </c>
      <c r="G245" s="18" t="n">
        <v>0.0318632</v>
      </c>
    </row>
    <row r="246" customFormat="false" ht="15" hidden="false" customHeight="false" outlineLevel="0" collapsed="false">
      <c r="A246" s="8" t="s">
        <v>1452</v>
      </c>
      <c r="B246" s="9" t="s">
        <v>1453</v>
      </c>
      <c r="C246" s="16"/>
      <c r="D246" s="16" t="n">
        <v>0.00035454</v>
      </c>
      <c r="E246" s="16" t="n">
        <v>0.00073109</v>
      </c>
      <c r="F246" s="16" t="n">
        <v>0.01607442</v>
      </c>
      <c r="G246" s="18" t="n">
        <v>0.02988812</v>
      </c>
    </row>
    <row r="247" customFormat="false" ht="15" hidden="false" customHeight="false" outlineLevel="0" collapsed="false">
      <c r="A247" s="8" t="s">
        <v>906</v>
      </c>
      <c r="B247" s="9" t="s">
        <v>907</v>
      </c>
      <c r="C247" s="16" t="n">
        <v>0.01619962</v>
      </c>
      <c r="D247" s="16" t="n">
        <v>0.01194352</v>
      </c>
      <c r="E247" s="16" t="n">
        <v>0.0060097</v>
      </c>
      <c r="F247" s="16" t="n">
        <v>0.01633137</v>
      </c>
      <c r="G247" s="18" t="n">
        <v>0.02821755</v>
      </c>
    </row>
    <row r="248" customFormat="false" ht="15" hidden="false" customHeight="false" outlineLevel="0" collapsed="false">
      <c r="A248" s="8" t="s">
        <v>1508</v>
      </c>
      <c r="B248" s="9" t="s">
        <v>1509</v>
      </c>
      <c r="C248" s="16" t="n">
        <v>0.02476268</v>
      </c>
      <c r="D248" s="16" t="n">
        <v>0.02419384</v>
      </c>
      <c r="E248" s="16" t="n">
        <v>0.01384518</v>
      </c>
      <c r="F248" s="16" t="n">
        <v>0.04474835</v>
      </c>
      <c r="G248" s="18" t="n">
        <v>0.0280075</v>
      </c>
    </row>
    <row r="249" customFormat="false" ht="15" hidden="false" customHeight="false" outlineLevel="0" collapsed="false">
      <c r="A249" s="8" t="s">
        <v>1454</v>
      </c>
      <c r="B249" s="9" t="s">
        <v>1455</v>
      </c>
      <c r="C249" s="16" t="n">
        <v>0.03152265</v>
      </c>
      <c r="D249" s="16" t="n">
        <v>0.11651419</v>
      </c>
      <c r="E249" s="16" t="n">
        <v>0.04438014</v>
      </c>
      <c r="F249" s="16" t="n">
        <v>0.02250359</v>
      </c>
      <c r="G249" s="18" t="n">
        <v>0.02713036</v>
      </c>
    </row>
    <row r="250" customFormat="false" ht="15" hidden="false" customHeight="false" outlineLevel="0" collapsed="false">
      <c r="A250" s="8" t="s">
        <v>387</v>
      </c>
      <c r="B250" s="9" t="s">
        <v>388</v>
      </c>
      <c r="C250" s="16" t="n">
        <v>0.01410513</v>
      </c>
      <c r="D250" s="16" t="n">
        <v>0.03076014</v>
      </c>
      <c r="E250" s="16" t="n">
        <v>0.02934277</v>
      </c>
      <c r="F250" s="16" t="n">
        <v>0.03639718</v>
      </c>
      <c r="G250" s="18" t="n">
        <v>0.02705529</v>
      </c>
    </row>
    <row r="251" customFormat="false" ht="15" hidden="false" customHeight="false" outlineLevel="0" collapsed="false">
      <c r="A251" s="8" t="s">
        <v>1065</v>
      </c>
      <c r="B251" s="9" t="s">
        <v>1066</v>
      </c>
      <c r="C251" s="16" t="n">
        <v>0.07942012</v>
      </c>
      <c r="D251" s="16" t="n">
        <v>0.00280052</v>
      </c>
      <c r="E251" s="16" t="n">
        <v>0.0001227</v>
      </c>
      <c r="F251" s="16" t="n">
        <v>1.377E-005</v>
      </c>
      <c r="G251" s="18" t="n">
        <v>0.02654499</v>
      </c>
    </row>
    <row r="252" customFormat="false" ht="15" hidden="false" customHeight="false" outlineLevel="0" collapsed="false">
      <c r="A252" s="8" t="s">
        <v>1990</v>
      </c>
      <c r="B252" s="9" t="s">
        <v>1991</v>
      </c>
      <c r="C252" s="16" t="n">
        <v>0.00714653</v>
      </c>
      <c r="D252" s="16" t="n">
        <v>0.01217682</v>
      </c>
      <c r="E252" s="16" t="n">
        <v>0.00785976</v>
      </c>
      <c r="F252" s="16" t="n">
        <v>0.02844681</v>
      </c>
      <c r="G252" s="18" t="n">
        <v>0.02637894</v>
      </c>
    </row>
    <row r="253" customFormat="false" ht="15" hidden="false" customHeight="false" outlineLevel="0" collapsed="false">
      <c r="A253" s="8" t="s">
        <v>708</v>
      </c>
      <c r="B253" s="9" t="s">
        <v>709</v>
      </c>
      <c r="C253" s="16"/>
      <c r="D253" s="16"/>
      <c r="E253" s="16" t="n">
        <v>0.00395894</v>
      </c>
      <c r="F253" s="16" t="n">
        <v>0.01016593</v>
      </c>
      <c r="G253" s="18" t="n">
        <v>0.02584882</v>
      </c>
    </row>
    <row r="254" customFormat="false" ht="15" hidden="false" customHeight="false" outlineLevel="0" collapsed="false">
      <c r="A254" s="8" t="s">
        <v>788</v>
      </c>
      <c r="B254" s="9" t="s">
        <v>216</v>
      </c>
      <c r="C254" s="16" t="n">
        <v>0.00345636</v>
      </c>
      <c r="D254" s="16" t="n">
        <v>0.0094938</v>
      </c>
      <c r="E254" s="16" t="n">
        <v>0.0112775</v>
      </c>
      <c r="F254" s="16" t="n">
        <v>0.01198763</v>
      </c>
      <c r="G254" s="18" t="n">
        <v>0.02509147</v>
      </c>
    </row>
    <row r="255" customFormat="false" ht="15" hidden="false" customHeight="false" outlineLevel="0" collapsed="false">
      <c r="A255" s="8" t="s">
        <v>888</v>
      </c>
      <c r="B255" s="9" t="s">
        <v>889</v>
      </c>
      <c r="C255" s="16"/>
      <c r="D255" s="16"/>
      <c r="E255" s="16" t="n">
        <v>0.01120898</v>
      </c>
      <c r="F255" s="16"/>
      <c r="G255" s="18" t="n">
        <v>0.0242545</v>
      </c>
    </row>
    <row r="256" customFormat="false" ht="15" hidden="false" customHeight="false" outlineLevel="0" collapsed="false">
      <c r="A256" s="8" t="s">
        <v>1464</v>
      </c>
      <c r="B256" s="9" t="s">
        <v>1465</v>
      </c>
      <c r="C256" s="16"/>
      <c r="D256" s="16" t="n">
        <v>0.00506419</v>
      </c>
      <c r="E256" s="16" t="n">
        <v>0.04989593</v>
      </c>
      <c r="F256" s="16" t="n">
        <v>0.03652515</v>
      </c>
      <c r="G256" s="18" t="n">
        <v>0.02392387</v>
      </c>
    </row>
    <row r="257" customFormat="false" ht="15" hidden="false" customHeight="false" outlineLevel="0" collapsed="false">
      <c r="A257" s="8" t="s">
        <v>1059</v>
      </c>
      <c r="B257" s="9" t="s">
        <v>1060</v>
      </c>
      <c r="C257" s="16" t="n">
        <v>0.23467033</v>
      </c>
      <c r="D257" s="16" t="n">
        <v>0.15514167</v>
      </c>
      <c r="E257" s="16" t="n">
        <v>0.20447277</v>
      </c>
      <c r="F257" s="16" t="n">
        <v>0.03882112</v>
      </c>
      <c r="G257" s="18" t="n">
        <v>0.0229857</v>
      </c>
    </row>
    <row r="258" customFormat="false" ht="15" hidden="false" customHeight="false" outlineLevel="0" collapsed="false">
      <c r="A258" s="8" t="s">
        <v>1225</v>
      </c>
      <c r="B258" s="9" t="s">
        <v>1226</v>
      </c>
      <c r="C258" s="16" t="n">
        <v>0.40810082</v>
      </c>
      <c r="D258" s="16" t="n">
        <v>0.22057653</v>
      </c>
      <c r="E258" s="16" t="n">
        <v>0.39426181</v>
      </c>
      <c r="F258" s="16" t="n">
        <v>0.20999621</v>
      </c>
      <c r="G258" s="18" t="n">
        <v>0.02296624</v>
      </c>
    </row>
    <row r="259" customFormat="false" ht="15" hidden="false" customHeight="false" outlineLevel="0" collapsed="false">
      <c r="A259" s="8" t="s">
        <v>1379</v>
      </c>
      <c r="B259" s="9" t="s">
        <v>1380</v>
      </c>
      <c r="C259" s="16" t="n">
        <v>0.02252459</v>
      </c>
      <c r="D259" s="16" t="n">
        <v>0.02229559</v>
      </c>
      <c r="E259" s="16" t="n">
        <v>0.03342386</v>
      </c>
      <c r="F259" s="16" t="n">
        <v>0.02109851</v>
      </c>
      <c r="G259" s="18" t="n">
        <v>0.02259033</v>
      </c>
    </row>
    <row r="260" customFormat="false" ht="15" hidden="false" customHeight="false" outlineLevel="0" collapsed="false">
      <c r="A260" s="8" t="s">
        <v>1407</v>
      </c>
      <c r="B260" s="9" t="s">
        <v>1408</v>
      </c>
      <c r="C260" s="16"/>
      <c r="D260" s="16"/>
      <c r="E260" s="16" t="n">
        <v>0.02855304</v>
      </c>
      <c r="F260" s="16" t="n">
        <v>0.01541445</v>
      </c>
      <c r="G260" s="18" t="n">
        <v>0.02233926</v>
      </c>
    </row>
    <row r="261" customFormat="false" ht="15" hidden="false" customHeight="false" outlineLevel="0" collapsed="false">
      <c r="A261" s="8" t="s">
        <v>85</v>
      </c>
      <c r="B261" s="9" t="s">
        <v>86</v>
      </c>
      <c r="C261" s="16"/>
      <c r="D261" s="16" t="n">
        <v>0.03134303</v>
      </c>
      <c r="E261" s="16" t="n">
        <v>0.01916864</v>
      </c>
      <c r="F261" s="16" t="n">
        <v>0.07463901</v>
      </c>
      <c r="G261" s="18" t="n">
        <v>0.02230224</v>
      </c>
    </row>
    <row r="262" customFormat="false" ht="15" hidden="false" customHeight="false" outlineLevel="0" collapsed="false">
      <c r="A262" s="8" t="s">
        <v>861</v>
      </c>
      <c r="B262" s="9" t="s">
        <v>862</v>
      </c>
      <c r="C262" s="16" t="n">
        <v>0.06723668</v>
      </c>
      <c r="D262" s="16" t="n">
        <v>0.09385906</v>
      </c>
      <c r="E262" s="16" t="n">
        <v>0.06193636</v>
      </c>
      <c r="F262" s="16" t="n">
        <v>0.12521592</v>
      </c>
      <c r="G262" s="18" t="n">
        <v>0.02204808</v>
      </c>
    </row>
    <row r="263" customFormat="false" ht="15" hidden="false" customHeight="false" outlineLevel="0" collapsed="false">
      <c r="A263" s="8" t="s">
        <v>1325</v>
      </c>
      <c r="B263" s="9" t="s">
        <v>1326</v>
      </c>
      <c r="C263" s="16" t="n">
        <v>0.11274193</v>
      </c>
      <c r="D263" s="16" t="n">
        <v>0.10722322</v>
      </c>
      <c r="E263" s="16" t="n">
        <v>2.615E-005</v>
      </c>
      <c r="F263" s="16" t="n">
        <v>0.00643736</v>
      </c>
      <c r="G263" s="18" t="n">
        <v>0.02157374</v>
      </c>
    </row>
    <row r="264" customFormat="false" ht="15" hidden="false" customHeight="false" outlineLevel="0" collapsed="false">
      <c r="A264" s="8" t="s">
        <v>265</v>
      </c>
      <c r="B264" s="9" t="s">
        <v>266</v>
      </c>
      <c r="C264" s="16"/>
      <c r="D264" s="16" t="n">
        <v>0.17563794</v>
      </c>
      <c r="E264" s="16" t="n">
        <v>0.13837362</v>
      </c>
      <c r="F264" s="16"/>
      <c r="G264" s="18" t="n">
        <v>0.02145945</v>
      </c>
    </row>
    <row r="265" customFormat="false" ht="15" hidden="false" customHeight="false" outlineLevel="0" collapsed="false">
      <c r="A265" s="8" t="s">
        <v>1377</v>
      </c>
      <c r="B265" s="9" t="s">
        <v>1378</v>
      </c>
      <c r="C265" s="16" t="n">
        <v>0.01871061</v>
      </c>
      <c r="D265" s="16" t="n">
        <v>0.04576042</v>
      </c>
      <c r="E265" s="16" t="n">
        <v>0.00398695</v>
      </c>
      <c r="F265" s="16" t="n">
        <v>0.0129685</v>
      </c>
      <c r="G265" s="18" t="n">
        <v>0.02126985</v>
      </c>
    </row>
    <row r="266" customFormat="false" ht="15" hidden="false" customHeight="false" outlineLevel="0" collapsed="false">
      <c r="A266" s="8" t="s">
        <v>796</v>
      </c>
      <c r="B266" s="9" t="s">
        <v>797</v>
      </c>
      <c r="C266" s="16" t="n">
        <v>0.00018187</v>
      </c>
      <c r="D266" s="16"/>
      <c r="E266" s="16"/>
      <c r="F266" s="16" t="n">
        <v>0.0002281</v>
      </c>
      <c r="G266" s="18" t="n">
        <v>0.02124638</v>
      </c>
    </row>
    <row r="267" customFormat="false" ht="15" hidden="false" customHeight="false" outlineLevel="0" collapsed="false">
      <c r="A267" s="8" t="s">
        <v>1397</v>
      </c>
      <c r="B267" s="9" t="s">
        <v>1398</v>
      </c>
      <c r="C267" s="16" t="n">
        <v>0.05753427</v>
      </c>
      <c r="D267" s="16" t="n">
        <v>0.03220317</v>
      </c>
      <c r="E267" s="16" t="n">
        <v>0.10489649</v>
      </c>
      <c r="F267" s="16" t="n">
        <v>0.01604581</v>
      </c>
      <c r="G267" s="18" t="n">
        <v>0.0207383</v>
      </c>
    </row>
    <row r="268" customFormat="false" ht="15" hidden="false" customHeight="false" outlineLevel="0" collapsed="false">
      <c r="A268" s="8" t="s">
        <v>1554</v>
      </c>
      <c r="B268" s="9" t="s">
        <v>1555</v>
      </c>
      <c r="C268" s="16" t="n">
        <v>0.00352498</v>
      </c>
      <c r="D268" s="16" t="n">
        <v>0.00119815</v>
      </c>
      <c r="E268" s="16" t="n">
        <v>0.00369225</v>
      </c>
      <c r="F268" s="16"/>
      <c r="G268" s="18" t="n">
        <v>0.01942226</v>
      </c>
    </row>
    <row r="269" customFormat="false" ht="15" hidden="false" customHeight="false" outlineLevel="0" collapsed="false">
      <c r="A269" s="8" t="s">
        <v>1211</v>
      </c>
      <c r="B269" s="9" t="s">
        <v>1212</v>
      </c>
      <c r="C269" s="16"/>
      <c r="D269" s="16" t="n">
        <v>0.05018059</v>
      </c>
      <c r="E269" s="16"/>
      <c r="F269" s="16"/>
      <c r="G269" s="18" t="n">
        <v>0.01906187</v>
      </c>
    </row>
    <row r="270" customFormat="false" ht="15" hidden="false" customHeight="false" outlineLevel="0" collapsed="false">
      <c r="A270" s="8" t="s">
        <v>448</v>
      </c>
      <c r="B270" s="9" t="s">
        <v>449</v>
      </c>
      <c r="C270" s="16" t="n">
        <v>0.00096035</v>
      </c>
      <c r="D270" s="16"/>
      <c r="E270" s="16" t="n">
        <v>0.0008537</v>
      </c>
      <c r="F270" s="16"/>
      <c r="G270" s="18" t="n">
        <v>0.01804777</v>
      </c>
    </row>
    <row r="271" customFormat="false" ht="15" hidden="false" customHeight="false" outlineLevel="0" collapsed="false">
      <c r="A271" s="8" t="s">
        <v>639</v>
      </c>
      <c r="B271" s="9" t="s">
        <v>640</v>
      </c>
      <c r="C271" s="16"/>
      <c r="D271" s="16"/>
      <c r="E271" s="16" t="n">
        <v>0.00583798</v>
      </c>
      <c r="F271" s="16" t="n">
        <v>0.04395622</v>
      </c>
      <c r="G271" s="18" t="n">
        <v>0.01801591</v>
      </c>
    </row>
    <row r="272" customFormat="false" ht="15" hidden="false" customHeight="false" outlineLevel="0" collapsed="false">
      <c r="A272" s="8" t="s">
        <v>295</v>
      </c>
      <c r="B272" s="9" t="s">
        <v>296</v>
      </c>
      <c r="C272" s="16"/>
      <c r="D272" s="16"/>
      <c r="E272" s="16"/>
      <c r="F272" s="16"/>
      <c r="G272" s="18" t="n">
        <v>0.0177861</v>
      </c>
    </row>
    <row r="273" customFormat="false" ht="15" hidden="false" customHeight="false" outlineLevel="0" collapsed="false">
      <c r="A273" s="8" t="s">
        <v>673</v>
      </c>
      <c r="B273" s="9" t="s">
        <v>674</v>
      </c>
      <c r="C273" s="16" t="n">
        <v>0.0073198</v>
      </c>
      <c r="D273" s="16" t="n">
        <v>0.00589689</v>
      </c>
      <c r="E273" s="16" t="n">
        <v>0.02462243</v>
      </c>
      <c r="F273" s="16" t="n">
        <v>0.01473487</v>
      </c>
      <c r="G273" s="18" t="n">
        <v>0.01754107</v>
      </c>
    </row>
    <row r="274" customFormat="false" ht="15" hidden="false" customHeight="false" outlineLevel="0" collapsed="false">
      <c r="A274" s="8" t="s">
        <v>817</v>
      </c>
      <c r="B274" s="9" t="s">
        <v>818</v>
      </c>
      <c r="C274" s="16"/>
      <c r="D274" s="16"/>
      <c r="E274" s="16" t="n">
        <v>0.03485857</v>
      </c>
      <c r="F274" s="16" t="n">
        <v>0.00764009</v>
      </c>
      <c r="G274" s="18" t="n">
        <v>0.01641757</v>
      </c>
    </row>
    <row r="275" customFormat="false" ht="15" hidden="false" customHeight="false" outlineLevel="0" collapsed="false">
      <c r="A275" s="8" t="s">
        <v>792</v>
      </c>
      <c r="B275" s="9" t="s">
        <v>793</v>
      </c>
      <c r="C275" s="16" t="n">
        <v>0.00618025</v>
      </c>
      <c r="D275" s="16" t="n">
        <v>0.00931827</v>
      </c>
      <c r="E275" s="16" t="n">
        <v>0.0124796</v>
      </c>
      <c r="F275" s="16" t="n">
        <v>0.00806803</v>
      </c>
      <c r="G275" s="18" t="n">
        <v>0.01524938</v>
      </c>
    </row>
    <row r="276" customFormat="false" ht="15" hidden="false" customHeight="false" outlineLevel="0" collapsed="false">
      <c r="A276" s="8" t="s">
        <v>1022</v>
      </c>
      <c r="B276" s="9" t="s">
        <v>1023</v>
      </c>
      <c r="C276" s="16"/>
      <c r="D276" s="16" t="n">
        <v>0.06401871</v>
      </c>
      <c r="E276" s="16" t="n">
        <v>0.01402162</v>
      </c>
      <c r="F276" s="16" t="n">
        <v>0.0223744</v>
      </c>
      <c r="G276" s="18" t="n">
        <v>0.01484284</v>
      </c>
    </row>
    <row r="277" customFormat="false" ht="15" hidden="false" customHeight="false" outlineLevel="0" collapsed="false">
      <c r="A277" s="8" t="s">
        <v>281</v>
      </c>
      <c r="B277" s="9" t="s">
        <v>282</v>
      </c>
      <c r="C277" s="16" t="n">
        <v>0.01482364</v>
      </c>
      <c r="D277" s="16" t="n">
        <v>0.2408253</v>
      </c>
      <c r="E277" s="16" t="n">
        <v>0.19626371</v>
      </c>
      <c r="F277" s="16" t="n">
        <v>0.01956261</v>
      </c>
      <c r="G277" s="18" t="n">
        <v>0.01431579</v>
      </c>
    </row>
    <row r="278" customFormat="false" ht="15" hidden="false" customHeight="false" outlineLevel="0" collapsed="false">
      <c r="A278" s="8" t="s">
        <v>1618</v>
      </c>
      <c r="B278" s="9" t="s">
        <v>1619</v>
      </c>
      <c r="C278" s="16"/>
      <c r="D278" s="16" t="n">
        <v>0.0049627</v>
      </c>
      <c r="E278" s="16" t="n">
        <v>0.00827576</v>
      </c>
      <c r="F278" s="16" t="n">
        <v>0.01177427</v>
      </c>
      <c r="G278" s="18" t="n">
        <v>0.01417934</v>
      </c>
    </row>
    <row r="279" customFormat="false" ht="15" hidden="false" customHeight="false" outlineLevel="0" collapsed="false">
      <c r="A279" s="8" t="s">
        <v>1103</v>
      </c>
      <c r="B279" s="9" t="s">
        <v>1104</v>
      </c>
      <c r="C279" s="16" t="n">
        <v>0.0029767</v>
      </c>
      <c r="D279" s="16" t="n">
        <v>0.01019876</v>
      </c>
      <c r="E279" s="16" t="n">
        <v>0.04068677</v>
      </c>
      <c r="F279" s="16" t="n">
        <v>0.0302891</v>
      </c>
      <c r="G279" s="18" t="n">
        <v>0.01414875</v>
      </c>
    </row>
    <row r="280" customFormat="false" ht="15" hidden="false" customHeight="false" outlineLevel="0" collapsed="false">
      <c r="A280" s="8" t="s">
        <v>1466</v>
      </c>
      <c r="B280" s="9" t="s">
        <v>1467</v>
      </c>
      <c r="C280" s="16"/>
      <c r="D280" s="16"/>
      <c r="E280" s="16"/>
      <c r="F280" s="16" t="n">
        <v>0.01588496</v>
      </c>
      <c r="G280" s="18" t="n">
        <v>0.01400001</v>
      </c>
    </row>
    <row r="281" customFormat="false" ht="15" hidden="false" customHeight="false" outlineLevel="0" collapsed="false">
      <c r="A281" s="8" t="s">
        <v>1321</v>
      </c>
      <c r="B281" s="9" t="s">
        <v>1322</v>
      </c>
      <c r="C281" s="16"/>
      <c r="D281" s="16"/>
      <c r="E281" s="16"/>
      <c r="F281" s="16" t="n">
        <v>0.00390172</v>
      </c>
      <c r="G281" s="18" t="n">
        <v>0.01389847</v>
      </c>
    </row>
    <row r="282" customFormat="false" ht="15" hidden="false" customHeight="false" outlineLevel="0" collapsed="false">
      <c r="A282" s="8" t="s">
        <v>97</v>
      </c>
      <c r="B282" s="9" t="s">
        <v>98</v>
      </c>
      <c r="C282" s="16" t="n">
        <v>0.00082908</v>
      </c>
      <c r="D282" s="16" t="n">
        <v>0.00073771</v>
      </c>
      <c r="E282" s="16"/>
      <c r="F282" s="16"/>
      <c r="G282" s="18" t="n">
        <v>0.01293314</v>
      </c>
    </row>
    <row r="283" customFormat="false" ht="15" hidden="false" customHeight="false" outlineLevel="0" collapsed="false">
      <c r="A283" s="8" t="s">
        <v>161</v>
      </c>
      <c r="B283" s="9" t="s">
        <v>162</v>
      </c>
      <c r="C283" s="16"/>
      <c r="D283" s="16"/>
      <c r="E283" s="16"/>
      <c r="F283" s="16"/>
      <c r="G283" s="18" t="n">
        <v>0.0125139</v>
      </c>
    </row>
    <row r="284" customFormat="false" ht="15" hidden="false" customHeight="false" outlineLevel="0" collapsed="false">
      <c r="A284" s="8" t="s">
        <v>1002</v>
      </c>
      <c r="B284" s="9" t="s">
        <v>1003</v>
      </c>
      <c r="C284" s="16" t="n">
        <v>0.26254197</v>
      </c>
      <c r="D284" s="16" t="n">
        <v>0.1482467</v>
      </c>
      <c r="E284" s="16" t="n">
        <v>0.15205982</v>
      </c>
      <c r="F284" s="16" t="n">
        <v>0.02492383</v>
      </c>
      <c r="G284" s="18" t="n">
        <v>0.01185044</v>
      </c>
    </row>
    <row r="285" customFormat="false" ht="15" hidden="false" customHeight="false" outlineLevel="0" collapsed="false">
      <c r="A285" s="8" t="s">
        <v>1472</v>
      </c>
      <c r="B285" s="9" t="s">
        <v>1473</v>
      </c>
      <c r="C285" s="16"/>
      <c r="D285" s="16"/>
      <c r="E285" s="16"/>
      <c r="F285" s="16"/>
      <c r="G285" s="18" t="n">
        <v>0.01064655</v>
      </c>
    </row>
    <row r="286" customFormat="false" ht="15" hidden="false" customHeight="false" outlineLevel="0" collapsed="false">
      <c r="A286" s="8" t="s">
        <v>1004</v>
      </c>
      <c r="B286" s="9" t="s">
        <v>1005</v>
      </c>
      <c r="C286" s="16"/>
      <c r="D286" s="16" t="n">
        <v>0.00262643</v>
      </c>
      <c r="E286" s="16" t="n">
        <v>0.00035318</v>
      </c>
      <c r="F286" s="16" t="n">
        <v>0.00028107</v>
      </c>
      <c r="G286" s="18" t="n">
        <v>0.01050386</v>
      </c>
    </row>
    <row r="287" customFormat="false" ht="15" hidden="false" customHeight="false" outlineLevel="0" collapsed="false">
      <c r="A287" s="8" t="s">
        <v>203</v>
      </c>
      <c r="B287" s="9" t="s">
        <v>204</v>
      </c>
      <c r="C287" s="16" t="n">
        <v>0.00995669</v>
      </c>
      <c r="D287" s="16" t="n">
        <v>0.00859381</v>
      </c>
      <c r="E287" s="16" t="n">
        <v>0.00848974</v>
      </c>
      <c r="F287" s="16" t="n">
        <v>0.02593711</v>
      </c>
      <c r="G287" s="18" t="n">
        <v>0.01046587</v>
      </c>
    </row>
    <row r="288" customFormat="false" ht="15" hidden="false" customHeight="false" outlineLevel="0" collapsed="false">
      <c r="A288" s="8" t="s">
        <v>753</v>
      </c>
      <c r="B288" s="9" t="s">
        <v>754</v>
      </c>
      <c r="C288" s="16" t="n">
        <v>0.02655442</v>
      </c>
      <c r="D288" s="16" t="n">
        <v>0.07317021</v>
      </c>
      <c r="E288" s="16"/>
      <c r="F288" s="16" t="n">
        <v>0.02218835</v>
      </c>
      <c r="G288" s="18" t="n">
        <v>0.01045907</v>
      </c>
    </row>
    <row r="289" customFormat="false" ht="15" hidden="false" customHeight="false" outlineLevel="0" collapsed="false">
      <c r="A289" s="8" t="s">
        <v>348</v>
      </c>
      <c r="B289" s="9" t="s">
        <v>349</v>
      </c>
      <c r="C289" s="16" t="n">
        <v>0.00441746</v>
      </c>
      <c r="D289" s="16" t="n">
        <v>0.0020582</v>
      </c>
      <c r="E289" s="16"/>
      <c r="F289" s="16" t="n">
        <v>0.00055559</v>
      </c>
      <c r="G289" s="18" t="n">
        <v>0.01025908</v>
      </c>
    </row>
    <row r="290" customFormat="false" ht="15" hidden="false" customHeight="false" outlineLevel="0" collapsed="false">
      <c r="A290" s="8" t="s">
        <v>1028</v>
      </c>
      <c r="B290" s="9" t="s">
        <v>1029</v>
      </c>
      <c r="C290" s="16" t="n">
        <v>0.00334411</v>
      </c>
      <c r="D290" s="16"/>
      <c r="E290" s="16" t="n">
        <v>0.00692777</v>
      </c>
      <c r="F290" s="16" t="n">
        <v>0.00718375</v>
      </c>
      <c r="G290" s="18" t="n">
        <v>0.00903016</v>
      </c>
    </row>
    <row r="291" customFormat="false" ht="15" hidden="false" customHeight="false" outlineLevel="0" collapsed="false">
      <c r="A291" s="8" t="s">
        <v>612</v>
      </c>
      <c r="B291" s="9" t="s">
        <v>613</v>
      </c>
      <c r="C291" s="16"/>
      <c r="D291" s="16"/>
      <c r="E291" s="16" t="n">
        <v>0.00191193</v>
      </c>
      <c r="F291" s="16" t="n">
        <v>0.02619947</v>
      </c>
      <c r="G291" s="18" t="n">
        <v>0.0089683</v>
      </c>
    </row>
    <row r="292" customFormat="false" ht="15" hidden="false" customHeight="false" outlineLevel="0" collapsed="false">
      <c r="A292" s="8" t="s">
        <v>1061</v>
      </c>
      <c r="B292" s="9" t="s">
        <v>1062</v>
      </c>
      <c r="C292" s="16" t="n">
        <v>0.00172686</v>
      </c>
      <c r="D292" s="16" t="n">
        <v>0.00016912</v>
      </c>
      <c r="E292" s="16" t="n">
        <v>0.02609849</v>
      </c>
      <c r="F292" s="16" t="n">
        <v>0.02628426</v>
      </c>
      <c r="G292" s="18" t="n">
        <v>0.00893848</v>
      </c>
    </row>
    <row r="293" customFormat="false" ht="15" hidden="false" customHeight="false" outlineLevel="0" collapsed="false">
      <c r="A293" s="8" t="s">
        <v>784</v>
      </c>
      <c r="B293" s="9" t="s">
        <v>785</v>
      </c>
      <c r="C293" s="16" t="n">
        <v>0.00033859</v>
      </c>
      <c r="D293" s="16" t="n">
        <v>0.00044135</v>
      </c>
      <c r="E293" s="16" t="n">
        <v>0.03263784</v>
      </c>
      <c r="F293" s="16"/>
      <c r="G293" s="18" t="n">
        <v>0.00879231</v>
      </c>
    </row>
    <row r="294" customFormat="false" ht="15" hidden="false" customHeight="false" outlineLevel="0" collapsed="false">
      <c r="A294" s="8" t="s">
        <v>377</v>
      </c>
      <c r="B294" s="9" t="s">
        <v>378</v>
      </c>
      <c r="C294" s="16" t="n">
        <v>0.00715139</v>
      </c>
      <c r="D294" s="16" t="n">
        <v>0.03160046</v>
      </c>
      <c r="E294" s="16" t="n">
        <v>0.01105874</v>
      </c>
      <c r="F294" s="16" t="n">
        <v>0.00947743</v>
      </c>
      <c r="G294" s="18" t="n">
        <v>0.00877225</v>
      </c>
    </row>
    <row r="295" customFormat="false" ht="15" hidden="false" customHeight="false" outlineLevel="0" collapsed="false">
      <c r="A295" s="8" t="s">
        <v>466</v>
      </c>
      <c r="B295" s="9" t="s">
        <v>467</v>
      </c>
      <c r="C295" s="16" t="n">
        <v>0.00827817</v>
      </c>
      <c r="D295" s="16" t="n">
        <v>0.01704182</v>
      </c>
      <c r="E295" s="16" t="n">
        <v>0.04291373</v>
      </c>
      <c r="F295" s="16" t="n">
        <v>0.00262326</v>
      </c>
      <c r="G295" s="18" t="n">
        <v>0.00869979</v>
      </c>
    </row>
    <row r="296" customFormat="false" ht="15" hidden="false" customHeight="false" outlineLevel="0" collapsed="false">
      <c r="A296" s="8" t="s">
        <v>544</v>
      </c>
      <c r="B296" s="9" t="s">
        <v>545</v>
      </c>
      <c r="C296" s="16" t="n">
        <v>0.57730047</v>
      </c>
      <c r="D296" s="16" t="n">
        <v>0.00074342</v>
      </c>
      <c r="E296" s="16"/>
      <c r="F296" s="16"/>
      <c r="G296" s="18" t="n">
        <v>0.00823975</v>
      </c>
    </row>
    <row r="297" customFormat="false" ht="15" hidden="false" customHeight="false" outlineLevel="0" collapsed="false">
      <c r="A297" s="8" t="s">
        <v>1718</v>
      </c>
      <c r="B297" s="9" t="s">
        <v>1719</v>
      </c>
      <c r="C297" s="16"/>
      <c r="D297" s="16"/>
      <c r="E297" s="16"/>
      <c r="F297" s="16" t="n">
        <v>0.00616056</v>
      </c>
      <c r="G297" s="18" t="n">
        <v>0.00815819</v>
      </c>
    </row>
    <row r="298" customFormat="false" ht="15" hidden="false" customHeight="false" outlineLevel="0" collapsed="false">
      <c r="A298" s="8" t="s">
        <v>594</v>
      </c>
      <c r="B298" s="9" t="s">
        <v>595</v>
      </c>
      <c r="C298" s="16" t="n">
        <v>0.01219715</v>
      </c>
      <c r="D298" s="16" t="n">
        <v>0.00848213</v>
      </c>
      <c r="E298" s="16" t="n">
        <v>0.00275913</v>
      </c>
      <c r="F298" s="16" t="n">
        <v>0.00427511</v>
      </c>
      <c r="G298" s="18" t="n">
        <v>0.00811787</v>
      </c>
    </row>
    <row r="299" customFormat="false" ht="15" hidden="false" customHeight="false" outlineLevel="0" collapsed="false">
      <c r="A299" s="8" t="s">
        <v>1048</v>
      </c>
      <c r="B299" s="9" t="s">
        <v>1049</v>
      </c>
      <c r="C299" s="16" t="n">
        <v>0.00486568</v>
      </c>
      <c r="D299" s="16" t="n">
        <v>0.00612857</v>
      </c>
      <c r="E299" s="16" t="n">
        <v>0.05602343</v>
      </c>
      <c r="F299" s="16" t="n">
        <v>0.0122802</v>
      </c>
      <c r="G299" s="18" t="n">
        <v>0.00811276</v>
      </c>
    </row>
    <row r="300" customFormat="false" ht="15" hidden="false" customHeight="false" outlineLevel="0" collapsed="false">
      <c r="A300" s="8" t="s">
        <v>1018</v>
      </c>
      <c r="B300" s="9" t="s">
        <v>1019</v>
      </c>
      <c r="C300" s="16"/>
      <c r="D300" s="16"/>
      <c r="E300" s="16"/>
      <c r="F300" s="16" t="n">
        <v>0.01053667</v>
      </c>
      <c r="G300" s="18" t="n">
        <v>0.00658812</v>
      </c>
    </row>
    <row r="301" customFormat="false" ht="15" hidden="false" customHeight="false" outlineLevel="0" collapsed="false">
      <c r="A301" s="8" t="s">
        <v>1205</v>
      </c>
      <c r="B301" s="9" t="s">
        <v>1206</v>
      </c>
      <c r="C301" s="16" t="n">
        <v>0.00297516</v>
      </c>
      <c r="D301" s="16" t="n">
        <v>0.00336705</v>
      </c>
      <c r="E301" s="16" t="n">
        <v>0.00508057</v>
      </c>
      <c r="F301" s="16" t="n">
        <v>0.00816371</v>
      </c>
      <c r="G301" s="18" t="n">
        <v>0.00586642</v>
      </c>
    </row>
    <row r="302" customFormat="false" ht="15" hidden="false" customHeight="false" outlineLevel="0" collapsed="false">
      <c r="A302" s="8" t="s">
        <v>14</v>
      </c>
      <c r="B302" s="9" t="s">
        <v>15</v>
      </c>
      <c r="C302" s="16" t="n">
        <v>0.00709061</v>
      </c>
      <c r="D302" s="16" t="n">
        <v>0.02658627</v>
      </c>
      <c r="E302" s="16" t="n">
        <v>0.01878308</v>
      </c>
      <c r="F302" s="16" t="n">
        <v>0.04755552</v>
      </c>
      <c r="G302" s="18" t="n">
        <v>0.00577104</v>
      </c>
    </row>
    <row r="303" customFormat="false" ht="15" hidden="false" customHeight="false" outlineLevel="0" collapsed="false">
      <c r="A303" s="8" t="s">
        <v>1185</v>
      </c>
      <c r="B303" s="9" t="s">
        <v>1186</v>
      </c>
      <c r="C303" s="16" t="n">
        <v>0.01101494</v>
      </c>
      <c r="D303" s="16" t="n">
        <v>0.07060534</v>
      </c>
      <c r="E303" s="16" t="n">
        <v>0.06434733</v>
      </c>
      <c r="F303" s="16" t="n">
        <v>0.0162424</v>
      </c>
      <c r="G303" s="18" t="n">
        <v>0.00572352</v>
      </c>
    </row>
    <row r="304" customFormat="false" ht="15" hidden="false" customHeight="false" outlineLevel="0" collapsed="false">
      <c r="A304" s="8" t="s">
        <v>522</v>
      </c>
      <c r="B304" s="9" t="s">
        <v>523</v>
      </c>
      <c r="C304" s="16" t="n">
        <v>0.01825111</v>
      </c>
      <c r="D304" s="16" t="n">
        <v>0.02230745</v>
      </c>
      <c r="E304" s="16" t="n">
        <v>0.00022348</v>
      </c>
      <c r="F304" s="16" t="n">
        <v>0.00252115</v>
      </c>
      <c r="G304" s="18" t="n">
        <v>0.00563006</v>
      </c>
    </row>
    <row r="305" customFormat="false" ht="15" hidden="false" customHeight="false" outlineLevel="0" collapsed="false">
      <c r="A305" s="8" t="s">
        <v>95</v>
      </c>
      <c r="B305" s="9" t="s">
        <v>96</v>
      </c>
      <c r="C305" s="16"/>
      <c r="D305" s="16"/>
      <c r="E305" s="16" t="n">
        <v>0.00324764</v>
      </c>
      <c r="F305" s="16"/>
      <c r="G305" s="18" t="n">
        <v>0.00533469</v>
      </c>
    </row>
    <row r="306" customFormat="false" ht="15" hidden="false" customHeight="false" outlineLevel="0" collapsed="false">
      <c r="A306" s="8" t="s">
        <v>725</v>
      </c>
      <c r="B306" s="9" t="s">
        <v>726</v>
      </c>
      <c r="C306" s="16" t="n">
        <v>0.01225487</v>
      </c>
      <c r="D306" s="16" t="n">
        <v>0.02395678</v>
      </c>
      <c r="E306" s="16" t="n">
        <v>0.02804536</v>
      </c>
      <c r="F306" s="16" t="n">
        <v>0.02746928</v>
      </c>
      <c r="G306" s="18" t="n">
        <v>0.00529835</v>
      </c>
    </row>
    <row r="307" customFormat="false" ht="15" hidden="false" customHeight="false" outlineLevel="0" collapsed="false">
      <c r="A307" s="8" t="s">
        <v>346</v>
      </c>
      <c r="B307" s="9" t="s">
        <v>347</v>
      </c>
      <c r="C307" s="16"/>
      <c r="D307" s="16"/>
      <c r="E307" s="16" t="n">
        <v>0.00347868</v>
      </c>
      <c r="F307" s="16" t="n">
        <v>0.06444193</v>
      </c>
      <c r="G307" s="18" t="n">
        <v>0.00514632</v>
      </c>
    </row>
    <row r="308" customFormat="false" ht="15" hidden="false" customHeight="false" outlineLevel="0" collapsed="false">
      <c r="A308" s="8" t="s">
        <v>1683</v>
      </c>
      <c r="B308" s="9" t="s">
        <v>1684</v>
      </c>
      <c r="C308" s="16"/>
      <c r="D308" s="16"/>
      <c r="E308" s="16" t="n">
        <v>0.00053501</v>
      </c>
      <c r="F308" s="16" t="n">
        <v>0.00693563</v>
      </c>
      <c r="G308" s="18" t="n">
        <v>0.00487254</v>
      </c>
    </row>
    <row r="309" customFormat="false" ht="15" hidden="false" customHeight="false" outlineLevel="0" collapsed="false">
      <c r="A309" s="8" t="s">
        <v>1540</v>
      </c>
      <c r="B309" s="9" t="s">
        <v>1541</v>
      </c>
      <c r="C309" s="16"/>
      <c r="D309" s="16"/>
      <c r="E309" s="16"/>
      <c r="F309" s="16"/>
      <c r="G309" s="18" t="n">
        <v>0.00474296</v>
      </c>
    </row>
    <row r="310" customFormat="false" ht="15" hidden="false" customHeight="false" outlineLevel="0" collapsed="false">
      <c r="A310" s="8" t="s">
        <v>1085</v>
      </c>
      <c r="B310" s="9" t="s">
        <v>1086</v>
      </c>
      <c r="C310" s="16" t="n">
        <v>0.11316406</v>
      </c>
      <c r="D310" s="16" t="n">
        <v>0.01016736</v>
      </c>
      <c r="E310" s="16" t="n">
        <v>0.00114873</v>
      </c>
      <c r="F310" s="16" t="n">
        <v>0.00810707</v>
      </c>
      <c r="G310" s="18" t="n">
        <v>0.00416118</v>
      </c>
    </row>
    <row r="311" customFormat="false" ht="15" hidden="false" customHeight="false" outlineLevel="0" collapsed="false">
      <c r="A311" s="8" t="s">
        <v>538</v>
      </c>
      <c r="B311" s="9" t="s">
        <v>539</v>
      </c>
      <c r="C311" s="16" t="n">
        <v>0.22889384</v>
      </c>
      <c r="D311" s="16" t="n">
        <v>0.40702381</v>
      </c>
      <c r="E311" s="16" t="n">
        <v>0.1242025</v>
      </c>
      <c r="F311" s="16" t="n">
        <v>0.06620529</v>
      </c>
      <c r="G311" s="18" t="n">
        <v>0.00378345</v>
      </c>
    </row>
    <row r="312" customFormat="false" ht="15" hidden="false" customHeight="false" outlineLevel="0" collapsed="false">
      <c r="A312" s="8" t="s">
        <v>985</v>
      </c>
      <c r="B312" s="9" t="s">
        <v>986</v>
      </c>
      <c r="C312" s="16"/>
      <c r="D312" s="16"/>
      <c r="E312" s="16"/>
      <c r="F312" s="16" t="n">
        <v>0.00170847</v>
      </c>
      <c r="G312" s="18" t="n">
        <v>0.00325936</v>
      </c>
    </row>
    <row r="313" customFormat="false" ht="15" hidden="false" customHeight="false" outlineLevel="0" collapsed="false">
      <c r="A313" s="8" t="s">
        <v>878</v>
      </c>
      <c r="B313" s="9" t="s">
        <v>879</v>
      </c>
      <c r="C313" s="16"/>
      <c r="D313" s="16"/>
      <c r="E313" s="16" t="n">
        <v>0.02710627</v>
      </c>
      <c r="F313" s="16" t="n">
        <v>0.01176226</v>
      </c>
      <c r="G313" s="18" t="n">
        <v>0.0031241</v>
      </c>
    </row>
    <row r="314" customFormat="false" ht="15" hidden="false" customHeight="false" outlineLevel="0" collapsed="false">
      <c r="A314" s="8" t="s">
        <v>1221</v>
      </c>
      <c r="B314" s="9" t="s">
        <v>1222</v>
      </c>
      <c r="C314" s="16"/>
      <c r="D314" s="16" t="n">
        <v>0.15199</v>
      </c>
      <c r="E314" s="16"/>
      <c r="F314" s="16" t="n">
        <v>0.00490763</v>
      </c>
      <c r="G314" s="18" t="n">
        <v>0.00282876</v>
      </c>
    </row>
    <row r="315" customFormat="false" ht="15" hidden="false" customHeight="false" outlineLevel="0" collapsed="false">
      <c r="A315" s="8" t="s">
        <v>991</v>
      </c>
      <c r="B315" s="9" t="s">
        <v>992</v>
      </c>
      <c r="C315" s="16" t="n">
        <v>0.00440318</v>
      </c>
      <c r="D315" s="16" t="n">
        <v>0.00946768</v>
      </c>
      <c r="E315" s="16" t="n">
        <v>0.01431785</v>
      </c>
      <c r="F315" s="16" t="n">
        <v>0.00339443</v>
      </c>
      <c r="G315" s="18" t="n">
        <v>0.00259036</v>
      </c>
    </row>
    <row r="316" customFormat="false" ht="15" hidden="false" customHeight="false" outlineLevel="0" collapsed="false">
      <c r="A316" s="8" t="s">
        <v>1796</v>
      </c>
      <c r="B316" s="9" t="s">
        <v>1797</v>
      </c>
      <c r="C316" s="16" t="n">
        <v>0.00505814</v>
      </c>
      <c r="D316" s="16" t="n">
        <v>0.00812647</v>
      </c>
      <c r="E316" s="16" t="n">
        <v>0.00678919</v>
      </c>
      <c r="F316" s="16" t="n">
        <v>0.00435141</v>
      </c>
      <c r="G316" s="18" t="n">
        <v>0.0024875</v>
      </c>
    </row>
    <row r="317" customFormat="false" ht="15" hidden="false" customHeight="false" outlineLevel="0" collapsed="false">
      <c r="A317" s="8" t="s">
        <v>1309</v>
      </c>
      <c r="B317" s="9" t="s">
        <v>1310</v>
      </c>
      <c r="C317" s="16" t="n">
        <v>0.02843054</v>
      </c>
      <c r="D317" s="16" t="n">
        <v>0.01583746</v>
      </c>
      <c r="E317" s="16" t="n">
        <v>0.00870871</v>
      </c>
      <c r="F317" s="16" t="n">
        <v>0.00444129</v>
      </c>
      <c r="G317" s="18" t="n">
        <v>0.00234598</v>
      </c>
    </row>
    <row r="318" customFormat="false" ht="15" hidden="false" customHeight="false" outlineLevel="0" collapsed="false">
      <c r="A318" s="8" t="s">
        <v>478</v>
      </c>
      <c r="B318" s="9" t="s">
        <v>479</v>
      </c>
      <c r="C318" s="16"/>
      <c r="D318" s="16"/>
      <c r="E318" s="16"/>
      <c r="F318" s="16" t="n">
        <v>0.000441</v>
      </c>
      <c r="G318" s="18" t="n">
        <v>0.00233655</v>
      </c>
    </row>
    <row r="319" customFormat="false" ht="15" hidden="false" customHeight="false" outlineLevel="0" collapsed="false">
      <c r="A319" s="8" t="s">
        <v>831</v>
      </c>
      <c r="B319" s="9" t="s">
        <v>832</v>
      </c>
      <c r="C319" s="16"/>
      <c r="D319" s="16"/>
      <c r="E319" s="16" t="n">
        <v>0.00110395</v>
      </c>
      <c r="F319" s="16" t="n">
        <v>0.00546976</v>
      </c>
      <c r="G319" s="18" t="n">
        <v>0.00202688</v>
      </c>
    </row>
    <row r="320" customFormat="false" ht="15" hidden="false" customHeight="false" outlineLevel="0" collapsed="false">
      <c r="A320" s="8" t="s">
        <v>657</v>
      </c>
      <c r="B320" s="9" t="s">
        <v>658</v>
      </c>
      <c r="C320" s="16" t="n">
        <v>0.0010429</v>
      </c>
      <c r="D320" s="16" t="n">
        <v>0.00223204</v>
      </c>
      <c r="E320" s="16" t="n">
        <v>0.00196412</v>
      </c>
      <c r="F320" s="16" t="n">
        <v>0.00147821</v>
      </c>
      <c r="G320" s="18" t="n">
        <v>0.00186099</v>
      </c>
    </row>
    <row r="321" customFormat="false" ht="15" hidden="false" customHeight="false" outlineLevel="0" collapsed="false">
      <c r="A321" s="8" t="s">
        <v>1580</v>
      </c>
      <c r="B321" s="9" t="s">
        <v>1581</v>
      </c>
      <c r="C321" s="16"/>
      <c r="D321" s="16" t="n">
        <v>0.00753526</v>
      </c>
      <c r="E321" s="16"/>
      <c r="F321" s="16"/>
      <c r="G321" s="18" t="n">
        <v>0.00177077</v>
      </c>
    </row>
    <row r="322" customFormat="false" ht="15" hidden="false" customHeight="false" outlineLevel="0" collapsed="false">
      <c r="A322" s="8" t="s">
        <v>1506</v>
      </c>
      <c r="B322" s="9" t="s">
        <v>1507</v>
      </c>
      <c r="C322" s="16" t="n">
        <v>0.00012793</v>
      </c>
      <c r="D322" s="16" t="n">
        <v>0.00025543</v>
      </c>
      <c r="E322" s="16" t="n">
        <v>0.00043879</v>
      </c>
      <c r="F322" s="16" t="n">
        <v>0.00073177</v>
      </c>
      <c r="G322" s="18" t="n">
        <v>0.00172525</v>
      </c>
    </row>
    <row r="323" customFormat="false" ht="15" hidden="false" customHeight="false" outlineLevel="0" collapsed="false">
      <c r="A323" s="8" t="s">
        <v>811</v>
      </c>
      <c r="B323" s="9" t="s">
        <v>812</v>
      </c>
      <c r="C323" s="16" t="n">
        <v>0.00046028</v>
      </c>
      <c r="D323" s="16"/>
      <c r="E323" s="16"/>
      <c r="F323" s="16" t="n">
        <v>0.00024255</v>
      </c>
      <c r="G323" s="18" t="n">
        <v>0.00158407</v>
      </c>
    </row>
    <row r="324" customFormat="false" ht="15" hidden="false" customHeight="false" outlineLevel="0" collapsed="false">
      <c r="A324" s="8" t="s">
        <v>1367</v>
      </c>
      <c r="B324" s="9" t="s">
        <v>1368</v>
      </c>
      <c r="C324" s="16" t="n">
        <v>0.38226234</v>
      </c>
      <c r="D324" s="16" t="n">
        <v>0.03607514</v>
      </c>
      <c r="E324" s="16"/>
      <c r="F324" s="16" t="n">
        <v>0.00084854</v>
      </c>
      <c r="G324" s="18" t="n">
        <v>0.00157976</v>
      </c>
    </row>
    <row r="325" customFormat="false" ht="15" hidden="false" customHeight="false" outlineLevel="0" collapsed="false">
      <c r="A325" s="8" t="s">
        <v>1173</v>
      </c>
      <c r="B325" s="9" t="s">
        <v>1174</v>
      </c>
      <c r="C325" s="16" t="n">
        <v>0.01994194</v>
      </c>
      <c r="D325" s="16" t="n">
        <v>0.00466449</v>
      </c>
      <c r="E325" s="16" t="n">
        <v>0.00208788</v>
      </c>
      <c r="F325" s="16" t="n">
        <v>0.00790883</v>
      </c>
      <c r="G325" s="18" t="n">
        <v>0.00151745</v>
      </c>
    </row>
    <row r="326" customFormat="false" ht="15" hidden="false" customHeight="false" outlineLevel="0" collapsed="false">
      <c r="A326" s="8" t="s">
        <v>444</v>
      </c>
      <c r="B326" s="9" t="s">
        <v>445</v>
      </c>
      <c r="C326" s="16" t="n">
        <v>0.0139704</v>
      </c>
      <c r="D326" s="16" t="n">
        <v>0.01526556</v>
      </c>
      <c r="E326" s="16" t="n">
        <v>0.01119742</v>
      </c>
      <c r="F326" s="16" t="n">
        <v>0.00097965</v>
      </c>
      <c r="G326" s="18" t="n">
        <v>0.00149358</v>
      </c>
    </row>
    <row r="327" customFormat="false" ht="15" hidden="false" customHeight="false" outlineLevel="0" collapsed="false">
      <c r="A327" s="8" t="s">
        <v>698</v>
      </c>
      <c r="B327" s="9" t="s">
        <v>699</v>
      </c>
      <c r="C327" s="16" t="n">
        <v>0.0041676</v>
      </c>
      <c r="D327" s="16" t="n">
        <v>0.00196703</v>
      </c>
      <c r="E327" s="16" t="n">
        <v>0.00139525</v>
      </c>
      <c r="F327" s="16" t="n">
        <v>0.00314689</v>
      </c>
      <c r="G327" s="18" t="n">
        <v>0.00143856</v>
      </c>
    </row>
    <row r="328" customFormat="false" ht="15" hidden="false" customHeight="false" outlineLevel="0" collapsed="false">
      <c r="A328" s="8" t="s">
        <v>1734</v>
      </c>
      <c r="B328" s="9" t="s">
        <v>1735</v>
      </c>
      <c r="C328" s="16" t="n">
        <v>0.00120374</v>
      </c>
      <c r="D328" s="16"/>
      <c r="E328" s="16" t="n">
        <v>0.00080106</v>
      </c>
      <c r="F328" s="16" t="n">
        <v>0.00135436</v>
      </c>
      <c r="G328" s="18" t="n">
        <v>0.00137674</v>
      </c>
    </row>
    <row r="329" customFormat="false" ht="15" hidden="false" customHeight="false" outlineLevel="0" collapsed="false">
      <c r="A329" s="8" t="s">
        <v>490</v>
      </c>
      <c r="B329" s="9" t="s">
        <v>491</v>
      </c>
      <c r="C329" s="16"/>
      <c r="D329" s="16"/>
      <c r="E329" s="16"/>
      <c r="F329" s="16"/>
      <c r="G329" s="18" t="n">
        <v>0.00136775</v>
      </c>
    </row>
    <row r="330" customFormat="false" ht="15" hidden="false" customHeight="false" outlineLevel="0" collapsed="false">
      <c r="A330" s="8" t="s">
        <v>771</v>
      </c>
      <c r="B330" s="9" t="s">
        <v>772</v>
      </c>
      <c r="C330" s="16"/>
      <c r="D330" s="16" t="n">
        <v>0.0011388</v>
      </c>
      <c r="E330" s="16" t="n">
        <v>0.00132035</v>
      </c>
      <c r="F330" s="16" t="n">
        <v>0.00096372</v>
      </c>
      <c r="G330" s="18" t="n">
        <v>0.00123883</v>
      </c>
    </row>
    <row r="331" customFormat="false" ht="15" hidden="false" customHeight="false" outlineLevel="0" collapsed="false">
      <c r="A331" s="8" t="s">
        <v>245</v>
      </c>
      <c r="B331" s="9" t="s">
        <v>246</v>
      </c>
      <c r="C331" s="16"/>
      <c r="D331" s="16"/>
      <c r="E331" s="16"/>
      <c r="F331" s="16"/>
      <c r="G331" s="18" t="n">
        <v>0.00115784</v>
      </c>
    </row>
    <row r="332" customFormat="false" ht="15" hidden="false" customHeight="false" outlineLevel="0" collapsed="false">
      <c r="A332" s="8" t="s">
        <v>1040</v>
      </c>
      <c r="B332" s="9" t="s">
        <v>1041</v>
      </c>
      <c r="C332" s="16"/>
      <c r="D332" s="16"/>
      <c r="E332" s="16"/>
      <c r="F332" s="16" t="n">
        <v>0.00302585</v>
      </c>
      <c r="G332" s="18" t="n">
        <v>0.00115639</v>
      </c>
    </row>
    <row r="333" customFormat="false" ht="15" hidden="false" customHeight="false" outlineLevel="0" collapsed="false">
      <c r="A333" s="8" t="s">
        <v>614</v>
      </c>
      <c r="B333" s="9" t="s">
        <v>615</v>
      </c>
      <c r="C333" s="16"/>
      <c r="D333" s="16"/>
      <c r="E333" s="16"/>
      <c r="F333" s="16" t="n">
        <v>0.00518624</v>
      </c>
      <c r="G333" s="18" t="n">
        <v>0.00115546</v>
      </c>
    </row>
    <row r="334" customFormat="false" ht="15" hidden="false" customHeight="false" outlineLevel="0" collapsed="false">
      <c r="A334" s="8" t="s">
        <v>841</v>
      </c>
      <c r="B334" s="9" t="s">
        <v>842</v>
      </c>
      <c r="C334" s="16" t="n">
        <v>0.00136972</v>
      </c>
      <c r="D334" s="16" t="n">
        <v>0.00315164</v>
      </c>
      <c r="E334" s="16"/>
      <c r="F334" s="16" t="n">
        <v>0.00159496</v>
      </c>
      <c r="G334" s="18" t="n">
        <v>0.00112078</v>
      </c>
    </row>
    <row r="335" customFormat="false" ht="15" hidden="false" customHeight="false" outlineLevel="0" collapsed="false">
      <c r="A335" s="8" t="s">
        <v>1197</v>
      </c>
      <c r="B335" s="9" t="s">
        <v>1198</v>
      </c>
      <c r="C335" s="16"/>
      <c r="D335" s="16" t="n">
        <v>0.06035683</v>
      </c>
      <c r="E335" s="16" t="n">
        <v>0.12423419</v>
      </c>
      <c r="F335" s="16" t="n">
        <v>0.10592501</v>
      </c>
      <c r="G335" s="18" t="n">
        <v>0.00104384</v>
      </c>
    </row>
    <row r="336" customFormat="false" ht="15" hidden="false" customHeight="false" outlineLevel="0" collapsed="false">
      <c r="A336" s="8" t="s">
        <v>1143</v>
      </c>
      <c r="B336" s="9" t="s">
        <v>1144</v>
      </c>
      <c r="C336" s="16"/>
      <c r="D336" s="16"/>
      <c r="E336" s="16"/>
      <c r="F336" s="16" t="n">
        <v>0.0003234</v>
      </c>
      <c r="G336" s="18" t="n">
        <v>0.00097083</v>
      </c>
    </row>
    <row r="337" customFormat="false" ht="15" hidden="false" customHeight="false" outlineLevel="0" collapsed="false">
      <c r="A337" s="8" t="s">
        <v>829</v>
      </c>
      <c r="B337" s="9" t="s">
        <v>830</v>
      </c>
      <c r="C337" s="16" t="n">
        <v>0.00969662</v>
      </c>
      <c r="D337" s="16" t="n">
        <v>0.00205204</v>
      </c>
      <c r="E337" s="16" t="n">
        <v>0.00060442</v>
      </c>
      <c r="F337" s="16" t="n">
        <v>0.00343712</v>
      </c>
      <c r="G337" s="18" t="n">
        <v>0.00092934</v>
      </c>
    </row>
    <row r="338" customFormat="false" ht="15" hidden="false" customHeight="false" outlineLevel="0" collapsed="false">
      <c r="A338" s="8" t="s">
        <v>336</v>
      </c>
      <c r="B338" s="9" t="s">
        <v>337</v>
      </c>
      <c r="C338" s="16"/>
      <c r="D338" s="16" t="n">
        <v>0.00175937</v>
      </c>
      <c r="E338" s="16" t="n">
        <v>0.00192857</v>
      </c>
      <c r="F338" s="16" t="n">
        <v>0.00064645</v>
      </c>
      <c r="G338" s="18" t="n">
        <v>0.00074955</v>
      </c>
    </row>
    <row r="339" customFormat="false" ht="15" hidden="false" customHeight="false" outlineLevel="0" collapsed="false">
      <c r="A339" s="8" t="s">
        <v>1229</v>
      </c>
      <c r="B339" s="9" t="s">
        <v>1230</v>
      </c>
      <c r="C339" s="16"/>
      <c r="D339" s="16"/>
      <c r="E339" s="16"/>
      <c r="F339" s="16" t="n">
        <v>0.01364585</v>
      </c>
      <c r="G339" s="18" t="n">
        <v>0.00071166</v>
      </c>
    </row>
    <row r="340" customFormat="false" ht="15" hidden="false" customHeight="false" outlineLevel="0" collapsed="false">
      <c r="A340" s="8" t="s">
        <v>1548</v>
      </c>
      <c r="B340" s="9" t="s">
        <v>1549</v>
      </c>
      <c r="C340" s="16"/>
      <c r="D340" s="16"/>
      <c r="E340" s="16"/>
      <c r="F340" s="16" t="n">
        <v>0.00481072</v>
      </c>
      <c r="G340" s="18" t="n">
        <v>0.00066894</v>
      </c>
    </row>
    <row r="341" customFormat="false" ht="15" hidden="false" customHeight="false" outlineLevel="0" collapsed="false">
      <c r="A341" s="8" t="s">
        <v>1423</v>
      </c>
      <c r="B341" s="9" t="s">
        <v>1424</v>
      </c>
      <c r="C341" s="16" t="n">
        <v>0.0014949</v>
      </c>
      <c r="D341" s="16" t="n">
        <v>0.00066054</v>
      </c>
      <c r="E341" s="16" t="n">
        <v>0.0006357</v>
      </c>
      <c r="F341" s="16"/>
      <c r="G341" s="18" t="n">
        <v>0.00056807</v>
      </c>
    </row>
    <row r="342" customFormat="false" ht="15" hidden="false" customHeight="false" outlineLevel="0" collapsed="false">
      <c r="A342" s="8" t="s">
        <v>1716</v>
      </c>
      <c r="B342" s="9" t="s">
        <v>1717</v>
      </c>
      <c r="C342" s="16"/>
      <c r="D342" s="16"/>
      <c r="E342" s="16"/>
      <c r="F342" s="16"/>
      <c r="G342" s="18" t="n">
        <v>0.00051815</v>
      </c>
    </row>
    <row r="343" customFormat="false" ht="15" hidden="false" customHeight="false" outlineLevel="0" collapsed="false">
      <c r="A343" s="8" t="s">
        <v>921</v>
      </c>
      <c r="B343" s="9" t="s">
        <v>922</v>
      </c>
      <c r="C343" s="16" t="n">
        <v>0.00295917</v>
      </c>
      <c r="D343" s="16" t="n">
        <v>0.01622974</v>
      </c>
      <c r="E343" s="16" t="n">
        <v>0.00527966</v>
      </c>
      <c r="F343" s="16" t="n">
        <v>0.00522581</v>
      </c>
      <c r="G343" s="18" t="n">
        <v>0.00042355</v>
      </c>
    </row>
    <row r="344" customFormat="false" ht="15" hidden="false" customHeight="false" outlineLevel="0" collapsed="false">
      <c r="A344" s="8" t="s">
        <v>1574</v>
      </c>
      <c r="B344" s="9" t="s">
        <v>1575</v>
      </c>
      <c r="C344" s="16"/>
      <c r="D344" s="16"/>
      <c r="E344" s="16" t="n">
        <v>8.838E-005</v>
      </c>
      <c r="F344" s="16" t="n">
        <v>6.181E-005</v>
      </c>
      <c r="G344" s="18" t="n">
        <v>0.00029467</v>
      </c>
    </row>
    <row r="345" customFormat="false" ht="15" hidden="false" customHeight="false" outlineLevel="0" collapsed="false">
      <c r="A345" s="8" t="s">
        <v>1032</v>
      </c>
      <c r="B345" s="9" t="s">
        <v>1033</v>
      </c>
      <c r="C345" s="16" t="n">
        <v>0.03530778</v>
      </c>
      <c r="D345" s="16" t="n">
        <v>0.00265815</v>
      </c>
      <c r="E345" s="16" t="n">
        <v>0.00124121</v>
      </c>
      <c r="F345" s="16" t="n">
        <v>0.04318515</v>
      </c>
      <c r="G345" s="18" t="n">
        <v>0.00026702</v>
      </c>
    </row>
    <row r="346" customFormat="false" ht="15" hidden="false" customHeight="false" outlineLevel="0" collapsed="false">
      <c r="A346" s="8" t="s">
        <v>1329</v>
      </c>
      <c r="B346" s="9" t="s">
        <v>1330</v>
      </c>
      <c r="C346" s="16"/>
      <c r="D346" s="16"/>
      <c r="E346" s="16"/>
      <c r="F346" s="16"/>
      <c r="G346" s="18" t="n">
        <v>0.00025704</v>
      </c>
    </row>
    <row r="347" customFormat="false" ht="15" hidden="false" customHeight="false" outlineLevel="0" collapsed="false">
      <c r="A347" s="8" t="s">
        <v>2077</v>
      </c>
      <c r="B347" s="9" t="s">
        <v>2078</v>
      </c>
      <c r="C347" s="16" t="n">
        <v>0.00013961</v>
      </c>
      <c r="D347" s="16" t="n">
        <v>6.367E-005</v>
      </c>
      <c r="E347" s="16" t="n">
        <v>0.00049991</v>
      </c>
      <c r="F347" s="16"/>
      <c r="G347" s="18" t="n">
        <v>0.00016488</v>
      </c>
    </row>
    <row r="348" customFormat="false" ht="15" hidden="false" customHeight="false" outlineLevel="0" collapsed="false">
      <c r="A348" s="8" t="s">
        <v>1363</v>
      </c>
      <c r="B348" s="9" t="s">
        <v>1364</v>
      </c>
      <c r="C348" s="16" t="n">
        <v>0.00226179</v>
      </c>
      <c r="D348" s="16" t="n">
        <v>0.00237768</v>
      </c>
      <c r="E348" s="16" t="n">
        <v>0.00248706</v>
      </c>
      <c r="F348" s="16" t="n">
        <v>0.00289655</v>
      </c>
      <c r="G348" s="18" t="n">
        <v>0.00014383</v>
      </c>
    </row>
    <row r="349" customFormat="false" ht="15" hidden="false" customHeight="false" outlineLevel="0" collapsed="false">
      <c r="A349" s="8" t="s">
        <v>1510</v>
      </c>
      <c r="B349" s="9" t="s">
        <v>1511</v>
      </c>
      <c r="C349" s="16"/>
      <c r="D349" s="16"/>
      <c r="E349" s="16"/>
      <c r="F349" s="16"/>
      <c r="G349" s="18" t="n">
        <v>0.00014217</v>
      </c>
    </row>
    <row r="350" customFormat="false" ht="15" hidden="false" customHeight="false" outlineLevel="0" collapsed="false">
      <c r="A350" s="8" t="s">
        <v>1384</v>
      </c>
      <c r="B350" s="9" t="s">
        <v>1385</v>
      </c>
      <c r="C350" s="16"/>
      <c r="D350" s="16"/>
      <c r="E350" s="16" t="n">
        <v>0.00063489</v>
      </c>
      <c r="F350" s="16"/>
      <c r="G350" s="18" t="n">
        <v>0.00011829</v>
      </c>
    </row>
    <row r="351" customFormat="false" ht="15" hidden="false" customHeight="false" outlineLevel="0" collapsed="false">
      <c r="A351" s="8" t="s">
        <v>735</v>
      </c>
      <c r="B351" s="9" t="s">
        <v>736</v>
      </c>
      <c r="C351" s="16" t="n">
        <v>0.0001471</v>
      </c>
      <c r="D351" s="16" t="n">
        <v>0.00123501</v>
      </c>
      <c r="E351" s="16" t="n">
        <v>0.00098268</v>
      </c>
      <c r="F351" s="16" t="n">
        <v>0.0176394</v>
      </c>
      <c r="G351" s="18" t="n">
        <v>9.765E-005</v>
      </c>
    </row>
    <row r="352" customFormat="false" ht="15" hidden="false" customHeight="false" outlineLevel="0" collapsed="false">
      <c r="A352" s="8" t="s">
        <v>1950</v>
      </c>
      <c r="B352" s="9" t="s">
        <v>1951</v>
      </c>
      <c r="C352" s="16" t="n">
        <v>0.00037738</v>
      </c>
      <c r="D352" s="16" t="n">
        <v>0.00046592</v>
      </c>
      <c r="E352" s="16" t="n">
        <v>0.00022735</v>
      </c>
      <c r="F352" s="16" t="n">
        <v>0.00011703</v>
      </c>
      <c r="G352" s="18" t="n">
        <v>9.453E-005</v>
      </c>
    </row>
    <row r="353" customFormat="false" ht="15" hidden="false" customHeight="false" outlineLevel="0" collapsed="false">
      <c r="A353" s="8" t="s">
        <v>1526</v>
      </c>
      <c r="B353" s="9" t="s">
        <v>1527</v>
      </c>
      <c r="C353" s="16"/>
      <c r="D353" s="16"/>
      <c r="E353" s="16"/>
      <c r="F353" s="16"/>
      <c r="G353" s="18" t="n">
        <v>4.894E-005</v>
      </c>
    </row>
    <row r="354" customFormat="false" ht="15" hidden="false" customHeight="false" outlineLevel="0" collapsed="false">
      <c r="A354" s="8" t="s">
        <v>606</v>
      </c>
      <c r="B354" s="9" t="s">
        <v>607</v>
      </c>
      <c r="C354" s="16" t="n">
        <v>0.00785164</v>
      </c>
      <c r="D354" s="16" t="n">
        <v>0.00032153</v>
      </c>
      <c r="E354" s="16" t="n">
        <v>0.00367201</v>
      </c>
      <c r="F354" s="16" t="n">
        <v>0.00071574</v>
      </c>
      <c r="G354" s="18" t="n">
        <v>2.187E-005</v>
      </c>
    </row>
    <row r="355" customFormat="false" ht="15" hidden="false" customHeight="false" outlineLevel="0" collapsed="false">
      <c r="A355" s="8" t="s">
        <v>1706</v>
      </c>
      <c r="B355" s="9" t="s">
        <v>1707</v>
      </c>
      <c r="C355" s="16" t="n">
        <v>0.00056207</v>
      </c>
      <c r="D355" s="16" t="n">
        <v>0.0007207</v>
      </c>
      <c r="E355" s="16" t="n">
        <v>0.00085448</v>
      </c>
      <c r="F355" s="16"/>
      <c r="G355" s="18" t="n">
        <v>2.22E-006</v>
      </c>
    </row>
    <row r="356" customFormat="false" ht="15" hidden="false" customHeight="false" outlineLevel="0" collapsed="false">
      <c r="A356" s="8" t="s">
        <v>1460</v>
      </c>
      <c r="B356" s="9" t="s">
        <v>1461</v>
      </c>
      <c r="C356" s="16" t="n">
        <v>0.72723788</v>
      </c>
      <c r="D356" s="16" t="n">
        <v>0.83949416</v>
      </c>
      <c r="E356" s="16" t="n">
        <v>1.55849003</v>
      </c>
      <c r="F356" s="16" t="n">
        <v>0.6669838</v>
      </c>
      <c r="G356" s="18"/>
    </row>
    <row r="357" customFormat="false" ht="15" hidden="false" customHeight="false" outlineLevel="0" collapsed="false">
      <c r="A357" s="8" t="s">
        <v>974</v>
      </c>
      <c r="B357" s="9" t="s">
        <v>975</v>
      </c>
      <c r="C357" s="16" t="n">
        <v>0.00332795</v>
      </c>
      <c r="D357" s="16" t="n">
        <v>0.00018455</v>
      </c>
      <c r="E357" s="16"/>
      <c r="F357" s="16" t="n">
        <v>0.50446956</v>
      </c>
      <c r="G357" s="18"/>
    </row>
    <row r="358" customFormat="false" ht="15" hidden="false" customHeight="false" outlineLevel="0" collapsed="false">
      <c r="A358" s="8" t="s">
        <v>432</v>
      </c>
      <c r="B358" s="9" t="s">
        <v>433</v>
      </c>
      <c r="C358" s="16"/>
      <c r="D358" s="16"/>
      <c r="E358" s="16"/>
      <c r="F358" s="16" t="n">
        <v>0.24713055</v>
      </c>
      <c r="G358" s="18"/>
    </row>
    <row r="359" customFormat="false" ht="15" hidden="false" customHeight="false" outlineLevel="0" collapsed="false">
      <c r="A359" s="8" t="s">
        <v>1111</v>
      </c>
      <c r="B359" s="9" t="s">
        <v>1112</v>
      </c>
      <c r="C359" s="16" t="n">
        <v>0.04153464</v>
      </c>
      <c r="D359" s="16"/>
      <c r="E359" s="16" t="n">
        <v>0.03807747</v>
      </c>
      <c r="F359" s="16" t="n">
        <v>0.16895664</v>
      </c>
      <c r="G359" s="18"/>
    </row>
    <row r="360" customFormat="false" ht="15" hidden="false" customHeight="false" outlineLevel="0" collapsed="false">
      <c r="A360" s="8" t="s">
        <v>1203</v>
      </c>
      <c r="B360" s="9" t="s">
        <v>1204</v>
      </c>
      <c r="C360" s="16" t="n">
        <v>0.20490738</v>
      </c>
      <c r="D360" s="16" t="n">
        <v>0.2568946</v>
      </c>
      <c r="E360" s="16" t="n">
        <v>0.27573723</v>
      </c>
      <c r="F360" s="16" t="n">
        <v>0.13777918</v>
      </c>
      <c r="G360" s="18"/>
    </row>
    <row r="361" customFormat="false" ht="15" hidden="false" customHeight="false" outlineLevel="0" collapsed="false">
      <c r="A361" s="8" t="s">
        <v>8</v>
      </c>
      <c r="B361" s="9" t="s">
        <v>9</v>
      </c>
      <c r="C361" s="16"/>
      <c r="D361" s="16" t="n">
        <v>1.28898274</v>
      </c>
      <c r="E361" s="16" t="n">
        <v>0.05371025</v>
      </c>
      <c r="F361" s="16" t="n">
        <v>0.13012165</v>
      </c>
      <c r="G361" s="18"/>
    </row>
    <row r="362" customFormat="false" ht="15" hidden="false" customHeight="false" outlineLevel="0" collapsed="false">
      <c r="A362" s="8" t="s">
        <v>389</v>
      </c>
      <c r="B362" s="9" t="s">
        <v>390</v>
      </c>
      <c r="C362" s="16"/>
      <c r="D362" s="16"/>
      <c r="E362" s="16"/>
      <c r="F362" s="16" t="n">
        <v>0.1296868</v>
      </c>
      <c r="G362" s="18"/>
    </row>
    <row r="363" customFormat="false" ht="15" hidden="false" customHeight="false" outlineLevel="0" collapsed="false">
      <c r="A363" s="8" t="s">
        <v>994</v>
      </c>
      <c r="B363" s="9" t="s">
        <v>995</v>
      </c>
      <c r="C363" s="16" t="n">
        <v>0.18362236</v>
      </c>
      <c r="D363" s="16" t="n">
        <v>0.90839294</v>
      </c>
      <c r="E363" s="16"/>
      <c r="F363" s="16" t="n">
        <v>0.12855713</v>
      </c>
      <c r="G363" s="18"/>
    </row>
    <row r="364" customFormat="false" ht="15" hidden="false" customHeight="false" outlineLevel="0" collapsed="false">
      <c r="A364" s="8" t="s">
        <v>1345</v>
      </c>
      <c r="B364" s="9" t="s">
        <v>1346</v>
      </c>
      <c r="C364" s="16"/>
      <c r="D364" s="16"/>
      <c r="E364" s="16" t="n">
        <v>0.00110396</v>
      </c>
      <c r="F364" s="16" t="n">
        <v>0.09580845</v>
      </c>
      <c r="G364" s="18"/>
    </row>
    <row r="365" customFormat="false" ht="15" hidden="false" customHeight="false" outlineLevel="0" collapsed="false">
      <c r="A365" s="8" t="s">
        <v>843</v>
      </c>
      <c r="B365" s="9" t="s">
        <v>844</v>
      </c>
      <c r="C365" s="16"/>
      <c r="D365" s="16"/>
      <c r="E365" s="16" t="n">
        <v>0.02813631</v>
      </c>
      <c r="F365" s="16" t="n">
        <v>0.07074958</v>
      </c>
      <c r="G365" s="18"/>
    </row>
    <row r="366" customFormat="false" ht="15" hidden="false" customHeight="false" outlineLevel="0" collapsed="false">
      <c r="A366" s="8" t="s">
        <v>1401</v>
      </c>
      <c r="B366" s="9" t="s">
        <v>1402</v>
      </c>
      <c r="C366" s="16" t="n">
        <v>0.05999809</v>
      </c>
      <c r="D366" s="16" t="n">
        <v>0.03841778</v>
      </c>
      <c r="E366" s="16" t="n">
        <v>0.06359999</v>
      </c>
      <c r="F366" s="16" t="n">
        <v>0.0609739</v>
      </c>
      <c r="G366" s="18"/>
    </row>
    <row r="367" customFormat="false" ht="15" hidden="false" customHeight="false" outlineLevel="0" collapsed="false">
      <c r="A367" s="8" t="s">
        <v>1846</v>
      </c>
      <c r="B367" s="9" t="s">
        <v>926</v>
      </c>
      <c r="C367" s="16"/>
      <c r="D367" s="16" t="n">
        <v>0.23713588</v>
      </c>
      <c r="E367" s="16" t="n">
        <v>0.17965776</v>
      </c>
      <c r="F367" s="16" t="n">
        <v>0.05914312</v>
      </c>
      <c r="G367" s="18"/>
    </row>
    <row r="368" customFormat="false" ht="15" hidden="false" customHeight="false" outlineLevel="0" collapsed="false">
      <c r="A368" s="8" t="s">
        <v>133</v>
      </c>
      <c r="B368" s="9" t="s">
        <v>134</v>
      </c>
      <c r="C368" s="16"/>
      <c r="D368" s="16"/>
      <c r="E368" s="16"/>
      <c r="F368" s="16" t="n">
        <v>0.0462075</v>
      </c>
      <c r="G368" s="18"/>
    </row>
    <row r="369" customFormat="false" ht="15" hidden="false" customHeight="false" outlineLevel="0" collapsed="false">
      <c r="A369" s="8" t="s">
        <v>1335</v>
      </c>
      <c r="B369" s="9" t="s">
        <v>1336</v>
      </c>
      <c r="C369" s="16" t="n">
        <v>1.77271713</v>
      </c>
      <c r="D369" s="16" t="n">
        <v>1.85637324</v>
      </c>
      <c r="E369" s="16" t="n">
        <v>0.8143276</v>
      </c>
      <c r="F369" s="16" t="n">
        <v>0.04536256</v>
      </c>
      <c r="G369" s="18"/>
    </row>
    <row r="370" customFormat="false" ht="15" hidden="false" customHeight="false" outlineLevel="0" collapsed="false">
      <c r="A370" s="8" t="s">
        <v>1687</v>
      </c>
      <c r="B370" s="9" t="s">
        <v>1688</v>
      </c>
      <c r="C370" s="16" t="n">
        <v>0.03180484</v>
      </c>
      <c r="D370" s="16" t="n">
        <v>0.06555107</v>
      </c>
      <c r="E370" s="16"/>
      <c r="F370" s="16" t="n">
        <v>0.02953034</v>
      </c>
      <c r="G370" s="18"/>
    </row>
    <row r="371" customFormat="false" ht="15" hidden="false" customHeight="false" outlineLevel="0" collapsed="false">
      <c r="A371" s="8" t="s">
        <v>935</v>
      </c>
      <c r="B371" s="9" t="s">
        <v>936</v>
      </c>
      <c r="C371" s="16"/>
      <c r="D371" s="16"/>
      <c r="E371" s="16"/>
      <c r="F371" s="16" t="n">
        <v>0.02824206</v>
      </c>
      <c r="G371" s="18"/>
    </row>
    <row r="372" customFormat="false" ht="15" hidden="false" customHeight="false" outlineLevel="0" collapsed="false">
      <c r="A372" s="8" t="s">
        <v>859</v>
      </c>
      <c r="B372" s="9" t="s">
        <v>860</v>
      </c>
      <c r="C372" s="16"/>
      <c r="D372" s="16" t="n">
        <v>0.04130402</v>
      </c>
      <c r="E372" s="16" t="n">
        <v>0.00925702</v>
      </c>
      <c r="F372" s="16" t="n">
        <v>0.02585903</v>
      </c>
      <c r="G372" s="18"/>
    </row>
    <row r="373" customFormat="false" ht="15" hidden="false" customHeight="false" outlineLevel="0" collapsed="false">
      <c r="A373" s="8" t="s">
        <v>671</v>
      </c>
      <c r="B373" s="9" t="s">
        <v>672</v>
      </c>
      <c r="C373" s="16" t="n">
        <v>0.05199641</v>
      </c>
      <c r="D373" s="16" t="n">
        <v>0.01921468</v>
      </c>
      <c r="E373" s="16" t="n">
        <v>0.04140243</v>
      </c>
      <c r="F373" s="16" t="n">
        <v>0.0253469</v>
      </c>
      <c r="G373" s="18"/>
    </row>
    <row r="374" customFormat="false" ht="15" hidden="false" customHeight="false" outlineLevel="0" collapsed="false">
      <c r="A374" s="8" t="s">
        <v>418</v>
      </c>
      <c r="B374" s="9" t="s">
        <v>419</v>
      </c>
      <c r="C374" s="16" t="n">
        <v>0.25918727</v>
      </c>
      <c r="D374" s="16" t="n">
        <v>0.07968039</v>
      </c>
      <c r="E374" s="16" t="n">
        <v>0.10106041</v>
      </c>
      <c r="F374" s="16" t="n">
        <v>0.02002238</v>
      </c>
      <c r="G374" s="18"/>
    </row>
    <row r="375" customFormat="false" ht="15" hidden="false" customHeight="false" outlineLevel="0" collapsed="false">
      <c r="A375" s="8" t="s">
        <v>1975</v>
      </c>
      <c r="B375" s="9" t="s">
        <v>1976</v>
      </c>
      <c r="C375" s="16"/>
      <c r="D375" s="16"/>
      <c r="E375" s="16"/>
      <c r="F375" s="16" t="n">
        <v>0.0165034</v>
      </c>
      <c r="G375" s="18"/>
    </row>
    <row r="376" customFormat="false" ht="15" hidden="false" customHeight="false" outlineLevel="0" collapsed="false">
      <c r="A376" s="8" t="s">
        <v>1873</v>
      </c>
      <c r="B376" s="9" t="s">
        <v>1874</v>
      </c>
      <c r="C376" s="16" t="n">
        <v>0.01680559</v>
      </c>
      <c r="D376" s="16"/>
      <c r="E376" s="16"/>
      <c r="F376" s="16" t="n">
        <v>0.01590459</v>
      </c>
      <c r="G376" s="18"/>
    </row>
    <row r="377" customFormat="false" ht="15" hidden="false" customHeight="false" outlineLevel="0" collapsed="false">
      <c r="A377" s="8" t="s">
        <v>1766</v>
      </c>
      <c r="B377" s="9" t="s">
        <v>1767</v>
      </c>
      <c r="C377" s="16"/>
      <c r="D377" s="16"/>
      <c r="E377" s="16" t="n">
        <v>0.00432926</v>
      </c>
      <c r="F377" s="16" t="n">
        <v>0.0129377</v>
      </c>
      <c r="G377" s="18"/>
    </row>
    <row r="378" customFormat="false" ht="15" hidden="false" customHeight="false" outlineLevel="0" collapsed="false">
      <c r="A378" s="8" t="s">
        <v>2025</v>
      </c>
      <c r="B378" s="9" t="s">
        <v>2026</v>
      </c>
      <c r="C378" s="16" t="n">
        <v>0.00558476</v>
      </c>
      <c r="D378" s="16"/>
      <c r="E378" s="16" t="n">
        <v>0.00379616</v>
      </c>
      <c r="F378" s="16" t="n">
        <v>0.0106843</v>
      </c>
      <c r="G378" s="18"/>
    </row>
    <row r="379" customFormat="false" ht="15" hidden="false" customHeight="false" outlineLevel="0" collapsed="false">
      <c r="A379" s="8" t="s">
        <v>1337</v>
      </c>
      <c r="B379" s="9" t="s">
        <v>1246</v>
      </c>
      <c r="C379" s="16"/>
      <c r="D379" s="16"/>
      <c r="E379" s="16" t="n">
        <v>0.01466811</v>
      </c>
      <c r="F379" s="16" t="n">
        <v>0.01053811</v>
      </c>
      <c r="G379" s="18"/>
    </row>
    <row r="380" customFormat="false" ht="15" hidden="false" customHeight="false" outlineLevel="0" collapsed="false">
      <c r="A380" s="8" t="s">
        <v>1644</v>
      </c>
      <c r="B380" s="9" t="s">
        <v>384</v>
      </c>
      <c r="C380" s="16" t="n">
        <v>0.00386801</v>
      </c>
      <c r="D380" s="16" t="n">
        <v>0.00397431</v>
      </c>
      <c r="E380" s="16" t="n">
        <v>0.01611896</v>
      </c>
      <c r="F380" s="16" t="n">
        <v>0.0099918</v>
      </c>
      <c r="G380" s="18"/>
    </row>
    <row r="381" customFormat="false" ht="15" hidden="false" customHeight="false" outlineLevel="0" collapsed="false">
      <c r="A381" s="8" t="s">
        <v>821</v>
      </c>
      <c r="B381" s="9" t="s">
        <v>822</v>
      </c>
      <c r="C381" s="16"/>
      <c r="D381" s="16"/>
      <c r="E381" s="16"/>
      <c r="F381" s="16" t="n">
        <v>0.0081736</v>
      </c>
      <c r="G381" s="18"/>
    </row>
    <row r="382" customFormat="false" ht="15" hidden="false" customHeight="false" outlineLevel="0" collapsed="false">
      <c r="A382" s="8" t="s">
        <v>947</v>
      </c>
      <c r="B382" s="9" t="s">
        <v>948</v>
      </c>
      <c r="C382" s="16"/>
      <c r="D382" s="16" t="n">
        <v>0.00578349</v>
      </c>
      <c r="E382" s="16" t="n">
        <v>0.00615342</v>
      </c>
      <c r="F382" s="16" t="n">
        <v>0.0070741</v>
      </c>
      <c r="G382" s="18"/>
    </row>
    <row r="383" customFormat="false" ht="15" hidden="false" customHeight="false" outlineLevel="0" collapsed="false">
      <c r="A383" s="8" t="s">
        <v>1026</v>
      </c>
      <c r="B383" s="9" t="s">
        <v>1027</v>
      </c>
      <c r="C383" s="16"/>
      <c r="D383" s="16"/>
      <c r="E383" s="16"/>
      <c r="F383" s="16" t="n">
        <v>0.00619772</v>
      </c>
      <c r="G383" s="18"/>
    </row>
    <row r="384" customFormat="false" ht="15" hidden="false" customHeight="false" outlineLevel="0" collapsed="false">
      <c r="A384" s="8" t="s">
        <v>1303</v>
      </c>
      <c r="B384" s="9" t="s">
        <v>1304</v>
      </c>
      <c r="C384" s="16"/>
      <c r="D384" s="16" t="n">
        <v>0.00126317</v>
      </c>
      <c r="E384" s="16"/>
      <c r="F384" s="16" t="n">
        <v>0.00480937</v>
      </c>
      <c r="G384" s="18"/>
    </row>
    <row r="385" customFormat="false" ht="15" hidden="false" customHeight="false" outlineLevel="0" collapsed="false">
      <c r="A385" s="8" t="s">
        <v>763</v>
      </c>
      <c r="B385" s="9" t="s">
        <v>764</v>
      </c>
      <c r="C385" s="16"/>
      <c r="D385" s="16" t="n">
        <v>0.01397561</v>
      </c>
      <c r="E385" s="16" t="n">
        <v>0.00015112</v>
      </c>
      <c r="F385" s="16" t="n">
        <v>0.00455157</v>
      </c>
      <c r="G385" s="18"/>
    </row>
    <row r="386" customFormat="false" ht="15" hidden="false" customHeight="false" outlineLevel="0" collapsed="false">
      <c r="A386" s="8" t="s">
        <v>383</v>
      </c>
      <c r="B386" s="9" t="s">
        <v>384</v>
      </c>
      <c r="C386" s="16" t="n">
        <v>0.00433134</v>
      </c>
      <c r="D386" s="16" t="n">
        <v>0.00630724</v>
      </c>
      <c r="E386" s="16" t="n">
        <v>0.00827505</v>
      </c>
      <c r="F386" s="16" t="n">
        <v>0.00406282</v>
      </c>
      <c r="G386" s="18"/>
    </row>
    <row r="387" customFormat="false" ht="15" hidden="false" customHeight="false" outlineLevel="0" collapsed="false">
      <c r="A387" s="8" t="s">
        <v>1147</v>
      </c>
      <c r="B387" s="9" t="s">
        <v>1148</v>
      </c>
      <c r="C387" s="16"/>
      <c r="D387" s="16"/>
      <c r="E387" s="16"/>
      <c r="F387" s="16" t="n">
        <v>0.00391745</v>
      </c>
      <c r="G387" s="18"/>
    </row>
    <row r="388" customFormat="false" ht="15" hidden="false" customHeight="false" outlineLevel="0" collapsed="false">
      <c r="A388" s="8" t="s">
        <v>1115</v>
      </c>
      <c r="B388" s="9" t="s">
        <v>1116</v>
      </c>
      <c r="C388" s="16"/>
      <c r="D388" s="16" t="n">
        <v>0.00022124</v>
      </c>
      <c r="E388" s="16" t="n">
        <v>0.00552992</v>
      </c>
      <c r="F388" s="16" t="n">
        <v>0.00337046</v>
      </c>
      <c r="G388" s="18"/>
    </row>
    <row r="389" customFormat="false" ht="15" hidden="false" customHeight="false" outlineLevel="0" collapsed="false">
      <c r="A389" s="8" t="s">
        <v>1395</v>
      </c>
      <c r="B389" s="9" t="s">
        <v>1396</v>
      </c>
      <c r="C389" s="16" t="n">
        <v>0.00123308</v>
      </c>
      <c r="D389" s="16" t="n">
        <v>0.01300826</v>
      </c>
      <c r="E389" s="16"/>
      <c r="F389" s="16" t="n">
        <v>0.00275377</v>
      </c>
      <c r="G389" s="18"/>
    </row>
    <row r="390" customFormat="false" ht="15" hidden="false" customHeight="false" outlineLevel="0" collapsed="false">
      <c r="A390" s="8" t="s">
        <v>249</v>
      </c>
      <c r="B390" s="9" t="s">
        <v>250</v>
      </c>
      <c r="C390" s="16"/>
      <c r="D390" s="16"/>
      <c r="E390" s="16"/>
      <c r="F390" s="16" t="n">
        <v>0.00257738</v>
      </c>
      <c r="G390" s="18"/>
    </row>
    <row r="391" customFormat="false" ht="15" hidden="false" customHeight="false" outlineLevel="0" collapsed="false">
      <c r="A391" s="8" t="s">
        <v>1871</v>
      </c>
      <c r="B391" s="9" t="s">
        <v>1872</v>
      </c>
      <c r="C391" s="16" t="n">
        <v>1.072E-005</v>
      </c>
      <c r="D391" s="16" t="n">
        <v>0.00023439</v>
      </c>
      <c r="E391" s="16"/>
      <c r="F391" s="16" t="n">
        <v>0.00254539</v>
      </c>
      <c r="G391" s="18"/>
    </row>
    <row r="392" customFormat="false" ht="15" hidden="false" customHeight="false" outlineLevel="0" collapsed="false">
      <c r="A392" s="8" t="s">
        <v>2037</v>
      </c>
      <c r="B392" s="9" t="s">
        <v>2038</v>
      </c>
      <c r="C392" s="16"/>
      <c r="D392" s="16"/>
      <c r="E392" s="16"/>
      <c r="F392" s="16" t="n">
        <v>0.00249417</v>
      </c>
      <c r="G392" s="18"/>
    </row>
    <row r="393" customFormat="false" ht="15" hidden="false" customHeight="false" outlineLevel="0" collapsed="false">
      <c r="A393" s="8" t="s">
        <v>1608</v>
      </c>
      <c r="B393" s="9" t="s">
        <v>1609</v>
      </c>
      <c r="C393" s="16"/>
      <c r="D393" s="16"/>
      <c r="E393" s="16" t="n">
        <v>0.0018541</v>
      </c>
      <c r="F393" s="16" t="n">
        <v>0.00248117</v>
      </c>
      <c r="G393" s="18"/>
    </row>
    <row r="394" customFormat="false" ht="15" hidden="false" customHeight="false" outlineLevel="0" collapsed="false">
      <c r="A394" s="8" t="s">
        <v>1301</v>
      </c>
      <c r="B394" s="9" t="s">
        <v>1302</v>
      </c>
      <c r="C394" s="16"/>
      <c r="D394" s="16"/>
      <c r="E394" s="16"/>
      <c r="F394" s="16" t="n">
        <v>0.00241061</v>
      </c>
      <c r="G394" s="18"/>
    </row>
    <row r="395" customFormat="false" ht="15" hidden="false" customHeight="false" outlineLevel="0" collapsed="false">
      <c r="A395" s="8" t="s">
        <v>221</v>
      </c>
      <c r="B395" s="9" t="s">
        <v>222</v>
      </c>
      <c r="C395" s="16"/>
      <c r="D395" s="16"/>
      <c r="E395" s="16"/>
      <c r="F395" s="16" t="n">
        <v>0.00192949</v>
      </c>
      <c r="G395" s="18"/>
    </row>
    <row r="396" customFormat="false" ht="15" hidden="false" customHeight="false" outlineLevel="0" collapsed="false">
      <c r="A396" s="8" t="s">
        <v>2043</v>
      </c>
      <c r="B396" s="9" t="s">
        <v>2044</v>
      </c>
      <c r="C396" s="16" t="n">
        <v>0.0013978</v>
      </c>
      <c r="D396" s="16" t="n">
        <v>0.00055251</v>
      </c>
      <c r="E396" s="16" t="n">
        <v>0.00039174</v>
      </c>
      <c r="F396" s="16" t="n">
        <v>0.0019095</v>
      </c>
      <c r="G396" s="18"/>
    </row>
    <row r="397" customFormat="false" ht="15" hidden="false" customHeight="false" outlineLevel="0" collapsed="false">
      <c r="A397" s="8" t="s">
        <v>1542</v>
      </c>
      <c r="B397" s="9" t="s">
        <v>1543</v>
      </c>
      <c r="C397" s="16" t="n">
        <v>0.00176324</v>
      </c>
      <c r="D397" s="16" t="n">
        <v>0.00206113</v>
      </c>
      <c r="E397" s="16" t="n">
        <v>0.00213009</v>
      </c>
      <c r="F397" s="16" t="n">
        <v>0.00159029</v>
      </c>
      <c r="G397" s="18"/>
    </row>
    <row r="398" customFormat="false" ht="15" hidden="false" customHeight="false" outlineLevel="0" collapsed="false">
      <c r="A398" s="8" t="s">
        <v>1201</v>
      </c>
      <c r="B398" s="9" t="s">
        <v>1202</v>
      </c>
      <c r="C398" s="16" t="n">
        <v>0.30544008</v>
      </c>
      <c r="D398" s="16" t="n">
        <v>0.4359072</v>
      </c>
      <c r="E398" s="16" t="n">
        <v>0.20092783</v>
      </c>
      <c r="F398" s="16" t="n">
        <v>0.00151389</v>
      </c>
      <c r="G398" s="18"/>
    </row>
    <row r="399" customFormat="false" ht="15" hidden="false" customHeight="false" outlineLevel="0" collapsed="false">
      <c r="A399" s="8" t="s">
        <v>1071</v>
      </c>
      <c r="B399" s="9" t="s">
        <v>1072</v>
      </c>
      <c r="C399" s="16"/>
      <c r="D399" s="16"/>
      <c r="E399" s="16"/>
      <c r="F399" s="16" t="n">
        <v>0.00149549</v>
      </c>
      <c r="G399" s="18"/>
    </row>
    <row r="400" customFormat="false" ht="15" hidden="false" customHeight="false" outlineLevel="0" collapsed="false">
      <c r="A400" s="8" t="s">
        <v>366</v>
      </c>
      <c r="B400" s="9" t="s">
        <v>367</v>
      </c>
      <c r="C400" s="16"/>
      <c r="D400" s="16"/>
      <c r="E400" s="16"/>
      <c r="F400" s="16" t="n">
        <v>0.00119929</v>
      </c>
      <c r="G400" s="18"/>
    </row>
    <row r="401" customFormat="false" ht="15" hidden="false" customHeight="false" outlineLevel="0" collapsed="false">
      <c r="A401" s="8" t="s">
        <v>1317</v>
      </c>
      <c r="B401" s="9" t="s">
        <v>1318</v>
      </c>
      <c r="C401" s="16" t="n">
        <v>0.00346886</v>
      </c>
      <c r="D401" s="16" t="n">
        <v>0.0006565</v>
      </c>
      <c r="E401" s="16" t="n">
        <v>0.00015732</v>
      </c>
      <c r="F401" s="16" t="n">
        <v>0.00108298</v>
      </c>
      <c r="G401" s="18"/>
    </row>
    <row r="402" customFormat="false" ht="15" hidden="false" customHeight="false" outlineLevel="0" collapsed="false">
      <c r="A402" s="8" t="s">
        <v>1474</v>
      </c>
      <c r="B402" s="9" t="s">
        <v>1475</v>
      </c>
      <c r="C402" s="16"/>
      <c r="D402" s="16"/>
      <c r="E402" s="16"/>
      <c r="F402" s="16" t="n">
        <v>0.00050037</v>
      </c>
      <c r="G402" s="18"/>
    </row>
    <row r="403" customFormat="false" ht="15" hidden="false" customHeight="false" outlineLevel="0" collapsed="false">
      <c r="A403" s="8" t="s">
        <v>572</v>
      </c>
      <c r="B403" s="9" t="s">
        <v>573</v>
      </c>
      <c r="C403" s="16" t="n">
        <v>0.00043574</v>
      </c>
      <c r="D403" s="16" t="n">
        <v>0.01723617</v>
      </c>
      <c r="E403" s="16" t="n">
        <v>0.005972</v>
      </c>
      <c r="F403" s="16" t="n">
        <v>0.00039913</v>
      </c>
      <c r="G403" s="18"/>
    </row>
    <row r="404" customFormat="false" ht="15" hidden="false" customHeight="false" outlineLevel="0" collapsed="false">
      <c r="A404" s="8" t="s">
        <v>1341</v>
      </c>
      <c r="B404" s="9" t="s">
        <v>1342</v>
      </c>
      <c r="C404" s="16" t="n">
        <v>0.0006045</v>
      </c>
      <c r="D404" s="16" t="n">
        <v>0.00147832</v>
      </c>
      <c r="E404" s="16"/>
      <c r="F404" s="16" t="n">
        <v>0.00038187</v>
      </c>
      <c r="G404" s="18"/>
    </row>
    <row r="405" customFormat="false" ht="15" hidden="false" customHeight="false" outlineLevel="0" collapsed="false">
      <c r="A405" s="8" t="s">
        <v>1482</v>
      </c>
      <c r="B405" s="9" t="s">
        <v>1483</v>
      </c>
      <c r="C405" s="16"/>
      <c r="D405" s="16"/>
      <c r="E405" s="16"/>
      <c r="F405" s="16" t="n">
        <v>0.00036166</v>
      </c>
      <c r="G405" s="18"/>
    </row>
    <row r="406" customFormat="false" ht="15" hidden="false" customHeight="false" outlineLevel="0" collapsed="false">
      <c r="A406" s="8" t="s">
        <v>882</v>
      </c>
      <c r="B406" s="9" t="s">
        <v>883</v>
      </c>
      <c r="C406" s="16" t="n">
        <v>3.497E-005</v>
      </c>
      <c r="D406" s="16"/>
      <c r="E406" s="16" t="n">
        <v>0.00188289</v>
      </c>
      <c r="F406" s="16" t="n">
        <v>0.00030472</v>
      </c>
      <c r="G406" s="18"/>
    </row>
    <row r="407" customFormat="false" ht="15" hidden="false" customHeight="false" outlineLevel="0" collapsed="false">
      <c r="A407" s="8" t="s">
        <v>167</v>
      </c>
      <c r="B407" s="9" t="s">
        <v>168</v>
      </c>
      <c r="C407" s="16" t="n">
        <v>0.00067868</v>
      </c>
      <c r="D407" s="16" t="n">
        <v>0.00081236</v>
      </c>
      <c r="E407" s="16" t="n">
        <v>0.00039842</v>
      </c>
      <c r="F407" s="16" t="n">
        <v>0.00029022</v>
      </c>
      <c r="G407" s="18"/>
    </row>
    <row r="408" customFormat="false" ht="15" hidden="false" customHeight="false" outlineLevel="0" collapsed="false">
      <c r="A408" s="8" t="s">
        <v>578</v>
      </c>
      <c r="B408" s="9" t="s">
        <v>579</v>
      </c>
      <c r="C408" s="16" t="n">
        <v>0.00457503</v>
      </c>
      <c r="D408" s="16" t="n">
        <v>0.00593316</v>
      </c>
      <c r="E408" s="16" t="n">
        <v>0.00022291</v>
      </c>
      <c r="F408" s="16" t="n">
        <v>0.0002884</v>
      </c>
      <c r="G408" s="18"/>
    </row>
    <row r="409" customFormat="false" ht="15" hidden="false" customHeight="false" outlineLevel="0" collapsed="false">
      <c r="A409" s="8" t="s">
        <v>536</v>
      </c>
      <c r="B409" s="9" t="s">
        <v>537</v>
      </c>
      <c r="C409" s="16" t="n">
        <v>3.549E-005</v>
      </c>
      <c r="D409" s="16" t="n">
        <v>0.00578286</v>
      </c>
      <c r="E409" s="16" t="n">
        <v>0.03482461</v>
      </c>
      <c r="F409" s="16" t="n">
        <v>0.00022555</v>
      </c>
      <c r="G409" s="18"/>
    </row>
    <row r="410" customFormat="false" ht="15" hidden="false" customHeight="false" outlineLevel="0" collapsed="false">
      <c r="A410" s="8" t="s">
        <v>1399</v>
      </c>
      <c r="B410" s="9" t="s">
        <v>1400</v>
      </c>
      <c r="C410" s="16"/>
      <c r="D410" s="16"/>
      <c r="E410" s="16"/>
      <c r="F410" s="16" t="n">
        <v>0.00020379</v>
      </c>
      <c r="G410" s="18"/>
    </row>
    <row r="411" customFormat="false" ht="15" hidden="false" customHeight="false" outlineLevel="0" collapsed="false">
      <c r="A411" s="8" t="s">
        <v>2015</v>
      </c>
      <c r="B411" s="9" t="s">
        <v>2016</v>
      </c>
      <c r="C411" s="16"/>
      <c r="D411" s="16"/>
      <c r="E411" s="16"/>
      <c r="F411" s="16" t="n">
        <v>0.000202</v>
      </c>
      <c r="G411" s="18"/>
    </row>
    <row r="412" customFormat="false" ht="15" hidden="false" customHeight="false" outlineLevel="0" collapsed="false">
      <c r="A412" s="8" t="s">
        <v>129</v>
      </c>
      <c r="B412" s="9" t="s">
        <v>130</v>
      </c>
      <c r="C412" s="16"/>
      <c r="D412" s="16"/>
      <c r="E412" s="16"/>
      <c r="F412" s="16" t="n">
        <v>0.00019188</v>
      </c>
      <c r="G412" s="18"/>
    </row>
    <row r="413" customFormat="false" ht="15" hidden="false" customHeight="false" outlineLevel="0" collapsed="false">
      <c r="A413" s="8" t="s">
        <v>1181</v>
      </c>
      <c r="B413" s="9" t="s">
        <v>1182</v>
      </c>
      <c r="C413" s="16"/>
      <c r="D413" s="16"/>
      <c r="E413" s="16" t="n">
        <v>0.00013547</v>
      </c>
      <c r="F413" s="16" t="n">
        <v>0.00014013</v>
      </c>
      <c r="G413" s="18"/>
    </row>
    <row r="414" customFormat="false" ht="15" hidden="false" customHeight="false" outlineLevel="0" collapsed="false">
      <c r="A414" s="8" t="s">
        <v>839</v>
      </c>
      <c r="B414" s="9" t="s">
        <v>840</v>
      </c>
      <c r="C414" s="16" t="n">
        <v>0.0165151</v>
      </c>
      <c r="D414" s="16"/>
      <c r="E414" s="16"/>
      <c r="F414" s="16" t="n">
        <v>3.731E-005</v>
      </c>
      <c r="G414" s="18"/>
    </row>
    <row r="415" customFormat="false" ht="15" hidden="false" customHeight="false" outlineLevel="0" collapsed="false">
      <c r="A415" s="8" t="s">
        <v>604</v>
      </c>
      <c r="B415" s="9" t="s">
        <v>605</v>
      </c>
      <c r="C415" s="16" t="n">
        <v>0.44168067</v>
      </c>
      <c r="D415" s="16" t="n">
        <v>0.51520625</v>
      </c>
      <c r="E415" s="16" t="n">
        <v>0.72448627</v>
      </c>
      <c r="F415" s="16"/>
      <c r="G415" s="18"/>
    </row>
    <row r="416" customFormat="false" ht="15" hidden="false" customHeight="false" outlineLevel="0" collapsed="false">
      <c r="A416" s="8" t="s">
        <v>54</v>
      </c>
      <c r="B416" s="9" t="s">
        <v>37</v>
      </c>
      <c r="C416" s="16" t="n">
        <v>0.19595338</v>
      </c>
      <c r="D416" s="16" t="n">
        <v>0.11334315</v>
      </c>
      <c r="E416" s="16" t="n">
        <v>0.13311819</v>
      </c>
      <c r="F416" s="16"/>
      <c r="G416" s="18"/>
    </row>
    <row r="417" customFormat="false" ht="15" hidden="false" customHeight="false" outlineLevel="0" collapsed="false">
      <c r="A417" s="8" t="s">
        <v>1448</v>
      </c>
      <c r="B417" s="9" t="s">
        <v>1449</v>
      </c>
      <c r="C417" s="16" t="n">
        <v>0.20227484</v>
      </c>
      <c r="D417" s="16" t="n">
        <v>0.12553442</v>
      </c>
      <c r="E417" s="16" t="n">
        <v>0.09518444</v>
      </c>
      <c r="F417" s="16"/>
      <c r="G417" s="18"/>
    </row>
    <row r="418" customFormat="false" ht="15" hidden="false" customHeight="false" outlineLevel="0" collapsed="false">
      <c r="A418" s="8" t="s">
        <v>1151</v>
      </c>
      <c r="B418" s="9" t="s">
        <v>1152</v>
      </c>
      <c r="C418" s="16" t="n">
        <v>0.00018102</v>
      </c>
      <c r="D418" s="16" t="n">
        <v>0.09304909</v>
      </c>
      <c r="E418" s="16" t="n">
        <v>0.08692572</v>
      </c>
      <c r="F418" s="16"/>
      <c r="G418" s="18"/>
    </row>
    <row r="419" customFormat="false" ht="15" hidden="false" customHeight="false" outlineLevel="0" collapsed="false">
      <c r="A419" s="8" t="s">
        <v>1790</v>
      </c>
      <c r="B419" s="9" t="s">
        <v>1791</v>
      </c>
      <c r="C419" s="16"/>
      <c r="D419" s="16"/>
      <c r="E419" s="16" t="n">
        <v>0.08129317</v>
      </c>
      <c r="F419" s="16"/>
      <c r="G419" s="18"/>
    </row>
    <row r="420" customFormat="false" ht="15" hidden="false" customHeight="false" outlineLevel="0" collapsed="false">
      <c r="A420" s="8" t="s">
        <v>819</v>
      </c>
      <c r="B420" s="9" t="s">
        <v>820</v>
      </c>
      <c r="C420" s="16" t="n">
        <v>0.00184891</v>
      </c>
      <c r="D420" s="16"/>
      <c r="E420" s="16" t="n">
        <v>0.08015007</v>
      </c>
      <c r="F420" s="16"/>
      <c r="G420" s="18"/>
    </row>
    <row r="421" customFormat="false" ht="15" hidden="false" customHeight="false" outlineLevel="0" collapsed="false">
      <c r="A421" s="8" t="s">
        <v>641</v>
      </c>
      <c r="B421" s="9" t="s">
        <v>543</v>
      </c>
      <c r="C421" s="16" t="n">
        <v>0.02067376</v>
      </c>
      <c r="D421" s="16"/>
      <c r="E421" s="16" t="n">
        <v>0.06447965</v>
      </c>
      <c r="F421" s="16"/>
      <c r="G421" s="18"/>
    </row>
    <row r="422" customFormat="false" ht="15" hidden="false" customHeight="false" outlineLevel="0" collapsed="false">
      <c r="A422" s="8" t="s">
        <v>618</v>
      </c>
      <c r="B422" s="9" t="s">
        <v>619</v>
      </c>
      <c r="C422" s="16" t="n">
        <v>0.09462717</v>
      </c>
      <c r="D422" s="16"/>
      <c r="E422" s="16" t="n">
        <v>0.05115651</v>
      </c>
      <c r="F422" s="16"/>
      <c r="G422" s="18"/>
    </row>
    <row r="423" customFormat="false" ht="15" hidden="false" customHeight="false" outlineLevel="0" collapsed="false">
      <c r="A423" s="8" t="s">
        <v>379</v>
      </c>
      <c r="B423" s="9" t="s">
        <v>380</v>
      </c>
      <c r="C423" s="16" t="n">
        <v>0.0017347</v>
      </c>
      <c r="D423" s="16"/>
      <c r="E423" s="16" t="n">
        <v>0.03617517</v>
      </c>
      <c r="F423" s="16"/>
      <c r="G423" s="18"/>
    </row>
    <row r="424" customFormat="false" ht="15" hidden="false" customHeight="false" outlineLevel="0" collapsed="false">
      <c r="A424" s="8" t="s">
        <v>687</v>
      </c>
      <c r="B424" s="9" t="s">
        <v>688</v>
      </c>
      <c r="C424" s="16" t="n">
        <v>0.06171959</v>
      </c>
      <c r="D424" s="16" t="n">
        <v>0.03839188</v>
      </c>
      <c r="E424" s="16" t="n">
        <v>0.031149</v>
      </c>
      <c r="F424" s="16"/>
      <c r="G424" s="18"/>
    </row>
    <row r="425" customFormat="false" ht="15" hidden="false" customHeight="false" outlineLevel="0" collapsed="false">
      <c r="A425" s="8" t="s">
        <v>360</v>
      </c>
      <c r="B425" s="9" t="s">
        <v>361</v>
      </c>
      <c r="C425" s="16" t="n">
        <v>1.996E-005</v>
      </c>
      <c r="D425" s="16" t="n">
        <v>0.04605521</v>
      </c>
      <c r="E425" s="16" t="n">
        <v>0.03003759</v>
      </c>
      <c r="F425" s="16"/>
      <c r="G425" s="18"/>
    </row>
    <row r="426" customFormat="false" ht="15" hidden="false" customHeight="false" outlineLevel="0" collapsed="false">
      <c r="A426" s="8" t="s">
        <v>1359</v>
      </c>
      <c r="B426" s="9" t="s">
        <v>1360</v>
      </c>
      <c r="C426" s="16" t="n">
        <v>0.01835982</v>
      </c>
      <c r="D426" s="16" t="n">
        <v>0.03951312</v>
      </c>
      <c r="E426" s="16" t="n">
        <v>0.02205585</v>
      </c>
      <c r="F426" s="16"/>
      <c r="G426" s="18"/>
    </row>
    <row r="427" customFormat="false" ht="15" hidden="false" customHeight="false" outlineLevel="0" collapsed="false">
      <c r="A427" s="8" t="s">
        <v>297</v>
      </c>
      <c r="B427" s="9" t="s">
        <v>298</v>
      </c>
      <c r="C427" s="16"/>
      <c r="D427" s="16"/>
      <c r="E427" s="16" t="n">
        <v>0.0207451</v>
      </c>
      <c r="F427" s="16"/>
      <c r="G427" s="18"/>
    </row>
    <row r="428" customFormat="false" ht="15" hidden="false" customHeight="false" outlineLevel="0" collapsed="false">
      <c r="A428" s="8" t="s">
        <v>1239</v>
      </c>
      <c r="B428" s="9" t="s">
        <v>1240</v>
      </c>
      <c r="C428" s="16"/>
      <c r="D428" s="16"/>
      <c r="E428" s="16" t="n">
        <v>0.01981746</v>
      </c>
      <c r="F428" s="16"/>
      <c r="G428" s="18"/>
    </row>
    <row r="429" customFormat="false" ht="15" hidden="false" customHeight="false" outlineLevel="0" collapsed="false">
      <c r="A429" s="8" t="s">
        <v>1249</v>
      </c>
      <c r="B429" s="9" t="s">
        <v>1250</v>
      </c>
      <c r="C429" s="16" t="n">
        <v>0.03791442</v>
      </c>
      <c r="D429" s="16" t="n">
        <v>0.01842012</v>
      </c>
      <c r="E429" s="16" t="n">
        <v>0.01868198</v>
      </c>
      <c r="F429" s="16"/>
      <c r="G429" s="18"/>
    </row>
    <row r="430" customFormat="false" ht="15" hidden="false" customHeight="false" outlineLevel="0" collapsed="false">
      <c r="A430" s="8" t="s">
        <v>1056</v>
      </c>
      <c r="B430" s="9" t="s">
        <v>795</v>
      </c>
      <c r="C430" s="16"/>
      <c r="D430" s="16"/>
      <c r="E430" s="16" t="n">
        <v>0.01763599</v>
      </c>
      <c r="F430" s="16"/>
      <c r="G430" s="18"/>
    </row>
    <row r="431" customFormat="false" ht="15" hidden="false" customHeight="false" outlineLevel="0" collapsed="false">
      <c r="A431" s="8" t="s">
        <v>616</v>
      </c>
      <c r="B431" s="9" t="s">
        <v>617</v>
      </c>
      <c r="C431" s="16"/>
      <c r="D431" s="16"/>
      <c r="E431" s="16" t="n">
        <v>0.01661659</v>
      </c>
      <c r="F431" s="16"/>
      <c r="G431" s="18"/>
    </row>
    <row r="432" customFormat="false" ht="15" hidden="false" customHeight="false" outlineLevel="0" collapsed="false">
      <c r="A432" s="8" t="s">
        <v>1620</v>
      </c>
      <c r="B432" s="9" t="s">
        <v>1621</v>
      </c>
      <c r="C432" s="16"/>
      <c r="D432" s="16"/>
      <c r="E432" s="16" t="n">
        <v>0.01516884</v>
      </c>
      <c r="F432" s="16"/>
      <c r="G432" s="18"/>
    </row>
    <row r="433" customFormat="false" ht="15" hidden="false" customHeight="false" outlineLevel="0" collapsed="false">
      <c r="A433" s="8" t="s">
        <v>428</v>
      </c>
      <c r="B433" s="9" t="s">
        <v>429</v>
      </c>
      <c r="C433" s="16" t="n">
        <v>6.955E-005</v>
      </c>
      <c r="D433" s="16"/>
      <c r="E433" s="16" t="n">
        <v>0.00997785</v>
      </c>
      <c r="F433" s="16"/>
      <c r="G433" s="18"/>
    </row>
    <row r="434" customFormat="false" ht="15" hidden="false" customHeight="false" outlineLevel="0" collapsed="false">
      <c r="A434" s="8" t="s">
        <v>721</v>
      </c>
      <c r="B434" s="9" t="s">
        <v>722</v>
      </c>
      <c r="C434" s="16"/>
      <c r="D434" s="16"/>
      <c r="E434" s="16" t="n">
        <v>0.00866335</v>
      </c>
      <c r="F434" s="16"/>
      <c r="G434" s="18"/>
    </row>
    <row r="435" customFormat="false" ht="15" hidden="false" customHeight="false" outlineLevel="0" collapsed="false">
      <c r="A435" s="8" t="s">
        <v>801</v>
      </c>
      <c r="B435" s="9" t="s">
        <v>802</v>
      </c>
      <c r="C435" s="16"/>
      <c r="D435" s="16" t="n">
        <v>0.00316681</v>
      </c>
      <c r="E435" s="16" t="n">
        <v>0.0085103</v>
      </c>
      <c r="F435" s="16"/>
      <c r="G435" s="18"/>
    </row>
    <row r="436" customFormat="false" ht="15" hidden="false" customHeight="false" outlineLevel="0" collapsed="false">
      <c r="A436" s="8" t="s">
        <v>1084</v>
      </c>
      <c r="B436" s="9" t="s">
        <v>499</v>
      </c>
      <c r="C436" s="16"/>
      <c r="D436" s="16"/>
      <c r="E436" s="16" t="n">
        <v>0.00756365</v>
      </c>
      <c r="F436" s="16"/>
      <c r="G436" s="18"/>
    </row>
    <row r="437" customFormat="false" ht="15" hidden="false" customHeight="false" outlineLevel="0" collapsed="false">
      <c r="A437" s="8" t="s">
        <v>751</v>
      </c>
      <c r="B437" s="9" t="s">
        <v>752</v>
      </c>
      <c r="C437" s="16"/>
      <c r="D437" s="16"/>
      <c r="E437" s="16" t="n">
        <v>0.00566488</v>
      </c>
      <c r="F437" s="16"/>
      <c r="G437" s="18"/>
    </row>
    <row r="438" customFormat="false" ht="15" hidden="false" customHeight="false" outlineLevel="0" collapsed="false">
      <c r="A438" s="8" t="s">
        <v>18</v>
      </c>
      <c r="B438" s="9" t="s">
        <v>19</v>
      </c>
      <c r="C438" s="16" t="n">
        <v>0.07719689</v>
      </c>
      <c r="D438" s="16"/>
      <c r="E438" s="16" t="n">
        <v>0.00480507</v>
      </c>
      <c r="F438" s="16"/>
      <c r="G438" s="18"/>
    </row>
    <row r="439" customFormat="false" ht="15" hidden="false" customHeight="false" outlineLevel="0" collapsed="false">
      <c r="A439" s="8" t="s">
        <v>1602</v>
      </c>
      <c r="B439" s="9" t="s">
        <v>1603</v>
      </c>
      <c r="C439" s="16"/>
      <c r="D439" s="16"/>
      <c r="E439" s="16" t="n">
        <v>0.00417826</v>
      </c>
      <c r="F439" s="16"/>
      <c r="G439" s="18"/>
    </row>
    <row r="440" customFormat="false" ht="15" hidden="false" customHeight="false" outlineLevel="0" collapsed="false">
      <c r="A440" s="8" t="s">
        <v>953</v>
      </c>
      <c r="B440" s="9"/>
      <c r="C440" s="16" t="n">
        <v>0.01213153</v>
      </c>
      <c r="D440" s="16" t="n">
        <v>0.00998779</v>
      </c>
      <c r="E440" s="16" t="n">
        <v>0.00408001</v>
      </c>
      <c r="F440" s="16"/>
      <c r="G440" s="18"/>
    </row>
    <row r="441" customFormat="false" ht="15" hidden="false" customHeight="false" outlineLevel="0" collapsed="false">
      <c r="A441" s="8" t="s">
        <v>1578</v>
      </c>
      <c r="B441" s="9" t="s">
        <v>1579</v>
      </c>
      <c r="C441" s="16" t="n">
        <v>0.02635814</v>
      </c>
      <c r="D441" s="16"/>
      <c r="E441" s="16" t="n">
        <v>0.00295162</v>
      </c>
      <c r="F441" s="16"/>
      <c r="G441" s="18"/>
    </row>
    <row r="442" customFormat="false" ht="15" hidden="false" customHeight="false" outlineLevel="0" collapsed="false">
      <c r="A442" s="8" t="s">
        <v>1610</v>
      </c>
      <c r="B442" s="9" t="s">
        <v>1611</v>
      </c>
      <c r="C442" s="16"/>
      <c r="D442" s="16"/>
      <c r="E442" s="16" t="n">
        <v>0.00234</v>
      </c>
      <c r="F442" s="16"/>
      <c r="G442" s="18"/>
    </row>
    <row r="443" customFormat="false" ht="15" hidden="false" customHeight="false" outlineLevel="0" collapsed="false">
      <c r="A443" s="8" t="s">
        <v>661</v>
      </c>
      <c r="B443" s="9"/>
      <c r="C443" s="16"/>
      <c r="D443" s="16" t="n">
        <v>0.07355676</v>
      </c>
      <c r="E443" s="16" t="n">
        <v>0.00168305</v>
      </c>
      <c r="F443" s="16"/>
      <c r="G443" s="18"/>
    </row>
    <row r="444" customFormat="false" ht="15" hidden="false" customHeight="false" outlineLevel="0" collapsed="false">
      <c r="A444" s="8" t="s">
        <v>546</v>
      </c>
      <c r="B444" s="9" t="s">
        <v>547</v>
      </c>
      <c r="C444" s="16"/>
      <c r="D444" s="16"/>
      <c r="E444" s="16" t="n">
        <v>0.00112291</v>
      </c>
      <c r="F444" s="16"/>
      <c r="G444" s="18"/>
    </row>
    <row r="445" customFormat="false" ht="15" hidden="false" customHeight="false" outlineLevel="0" collapsed="false">
      <c r="A445" s="8" t="s">
        <v>1409</v>
      </c>
      <c r="B445" s="9" t="s">
        <v>1410</v>
      </c>
      <c r="C445" s="16" t="n">
        <v>0.00140248</v>
      </c>
      <c r="D445" s="16" t="n">
        <v>0.0021123</v>
      </c>
      <c r="E445" s="16" t="n">
        <v>0.00092098</v>
      </c>
      <c r="F445" s="16"/>
      <c r="G445" s="18"/>
    </row>
    <row r="446" customFormat="false" ht="15" hidden="false" customHeight="false" outlineLevel="0" collapsed="false">
      <c r="A446" s="8" t="s">
        <v>1861</v>
      </c>
      <c r="B446" s="9" t="s">
        <v>1862</v>
      </c>
      <c r="C446" s="16"/>
      <c r="D446" s="16"/>
      <c r="E446" s="16" t="n">
        <v>0.00072186</v>
      </c>
      <c r="F446" s="16"/>
      <c r="G446" s="18"/>
    </row>
    <row r="447" customFormat="false" ht="15" hidden="false" customHeight="false" outlineLevel="0" collapsed="false">
      <c r="A447" s="8" t="s">
        <v>1283</v>
      </c>
      <c r="B447" s="9" t="s">
        <v>1284</v>
      </c>
      <c r="C447" s="16" t="n">
        <v>0.0011285</v>
      </c>
      <c r="D447" s="16"/>
      <c r="E447" s="16" t="n">
        <v>0.00071354</v>
      </c>
      <c r="F447" s="16"/>
      <c r="G447" s="18"/>
    </row>
    <row r="448" customFormat="false" ht="15" hidden="false" customHeight="false" outlineLevel="0" collapsed="false">
      <c r="A448" s="8" t="s">
        <v>498</v>
      </c>
      <c r="B448" s="9" t="s">
        <v>499</v>
      </c>
      <c r="C448" s="16"/>
      <c r="D448" s="16"/>
      <c r="E448" s="16" t="n">
        <v>0.00064346</v>
      </c>
      <c r="F448" s="16"/>
      <c r="G448" s="18"/>
    </row>
    <row r="449" customFormat="false" ht="15" hidden="false" customHeight="false" outlineLevel="0" collapsed="false">
      <c r="A449" s="8" t="s">
        <v>1189</v>
      </c>
      <c r="B449" s="9" t="s">
        <v>1190</v>
      </c>
      <c r="C449" s="16"/>
      <c r="D449" s="16"/>
      <c r="E449" s="16" t="n">
        <v>0.00062607</v>
      </c>
      <c r="F449" s="16"/>
      <c r="G449" s="18"/>
    </row>
    <row r="450" customFormat="false" ht="15" hidden="false" customHeight="false" outlineLevel="0" collapsed="false">
      <c r="A450" s="8" t="s">
        <v>1689</v>
      </c>
      <c r="B450" s="9" t="s">
        <v>1579</v>
      </c>
      <c r="C450" s="16" t="n">
        <v>0.04611458</v>
      </c>
      <c r="D450" s="16" t="n">
        <v>0.01340745</v>
      </c>
      <c r="E450" s="16" t="n">
        <v>0.0006224</v>
      </c>
      <c r="F450" s="16"/>
      <c r="G450" s="18"/>
    </row>
    <row r="451" customFormat="false" ht="15" hidden="false" customHeight="false" outlineLevel="0" collapsed="false">
      <c r="A451" s="8" t="s">
        <v>1255</v>
      </c>
      <c r="B451" s="9" t="s">
        <v>1256</v>
      </c>
      <c r="C451" s="16" t="n">
        <v>0.02667084</v>
      </c>
      <c r="D451" s="16"/>
      <c r="E451" s="16" t="n">
        <v>0.0002009</v>
      </c>
      <c r="F451" s="16"/>
      <c r="G451" s="18"/>
    </row>
    <row r="452" customFormat="false" ht="15" hidden="false" customHeight="false" outlineLevel="0" collapsed="false">
      <c r="A452" s="8" t="s">
        <v>1712</v>
      </c>
      <c r="B452" s="9" t="s">
        <v>1713</v>
      </c>
      <c r="C452" s="16"/>
      <c r="D452" s="16" t="n">
        <v>0.00077078</v>
      </c>
      <c r="E452" s="16" t="n">
        <v>4.445E-005</v>
      </c>
      <c r="F452" s="16"/>
      <c r="G452" s="18"/>
    </row>
    <row r="453" customFormat="false" ht="15" hidden="false" customHeight="false" outlineLevel="0" collapsed="false">
      <c r="A453" s="8" t="s">
        <v>40</v>
      </c>
      <c r="B453" s="9" t="s">
        <v>41</v>
      </c>
      <c r="C453" s="16"/>
      <c r="D453" s="16" t="n">
        <v>0.356126</v>
      </c>
      <c r="E453" s="16"/>
      <c r="F453" s="16"/>
      <c r="G453" s="18"/>
    </row>
    <row r="454" customFormat="false" ht="15" hidden="false" customHeight="false" outlineLevel="0" collapsed="false">
      <c r="A454" s="8" t="s">
        <v>1315</v>
      </c>
      <c r="B454" s="9" t="s">
        <v>1316</v>
      </c>
      <c r="C454" s="16" t="n">
        <v>0.077822</v>
      </c>
      <c r="D454" s="16" t="n">
        <v>0.15</v>
      </c>
      <c r="E454" s="16"/>
      <c r="F454" s="16"/>
      <c r="G454" s="18"/>
    </row>
    <row r="455" customFormat="false" ht="15" hidden="false" customHeight="false" outlineLevel="0" collapsed="false">
      <c r="A455" s="8" t="s">
        <v>694</v>
      </c>
      <c r="B455" s="9" t="s">
        <v>695</v>
      </c>
      <c r="C455" s="16" t="n">
        <v>0.00928281</v>
      </c>
      <c r="D455" s="16" t="n">
        <v>0.14723687</v>
      </c>
      <c r="E455" s="16"/>
      <c r="F455" s="16"/>
      <c r="G455" s="18"/>
    </row>
    <row r="456" customFormat="false" ht="15" hidden="false" customHeight="false" outlineLevel="0" collapsed="false">
      <c r="A456" s="8" t="s">
        <v>1722</v>
      </c>
      <c r="B456" s="9" t="s">
        <v>1723</v>
      </c>
      <c r="C456" s="16"/>
      <c r="D456" s="16" t="n">
        <v>0.09700217</v>
      </c>
      <c r="E456" s="16"/>
      <c r="F456" s="16"/>
      <c r="G456" s="18"/>
    </row>
    <row r="457" customFormat="false" ht="15" hidden="false" customHeight="false" outlineLevel="0" collapsed="false">
      <c r="A457" s="8" t="s">
        <v>1179</v>
      </c>
      <c r="B457" s="9" t="s">
        <v>1180</v>
      </c>
      <c r="C457" s="16"/>
      <c r="D457" s="16" t="n">
        <v>0.09240288</v>
      </c>
      <c r="E457" s="16"/>
      <c r="F457" s="16"/>
      <c r="G457" s="18"/>
    </row>
    <row r="458" customFormat="false" ht="15" hidden="false" customHeight="false" outlineLevel="0" collapsed="false">
      <c r="A458" s="8" t="s">
        <v>835</v>
      </c>
      <c r="B458" s="9" t="s">
        <v>836</v>
      </c>
      <c r="C458" s="16" t="n">
        <v>0.00207252</v>
      </c>
      <c r="D458" s="16" t="n">
        <v>0.06704416</v>
      </c>
      <c r="E458" s="16"/>
      <c r="F458" s="16"/>
      <c r="G458" s="18"/>
    </row>
    <row r="459" customFormat="false" ht="15" hidden="false" customHeight="false" outlineLevel="0" collapsed="false">
      <c r="A459" s="8" t="s">
        <v>1746</v>
      </c>
      <c r="B459" s="9" t="s">
        <v>1747</v>
      </c>
      <c r="C459" s="16"/>
      <c r="D459" s="16" t="n">
        <v>0.04482673</v>
      </c>
      <c r="E459" s="16"/>
      <c r="F459" s="16"/>
      <c r="G459" s="18"/>
    </row>
    <row r="460" customFormat="false" ht="15" hidden="false" customHeight="false" outlineLevel="0" collapsed="false">
      <c r="A460" s="8" t="s">
        <v>209</v>
      </c>
      <c r="B460" s="9" t="s">
        <v>210</v>
      </c>
      <c r="C460" s="16"/>
      <c r="D460" s="16" t="n">
        <v>0.03784458</v>
      </c>
      <c r="E460" s="16"/>
      <c r="F460" s="16"/>
      <c r="G460" s="18"/>
    </row>
    <row r="461" customFormat="false" ht="15" hidden="false" customHeight="false" outlineLevel="0" collapsed="false">
      <c r="A461" s="8" t="s">
        <v>1835</v>
      </c>
      <c r="B461" s="9" t="s">
        <v>1836</v>
      </c>
      <c r="C461" s="16"/>
      <c r="D461" s="16" t="n">
        <v>0.031705</v>
      </c>
      <c r="E461" s="16"/>
      <c r="F461" s="16"/>
      <c r="G461" s="18"/>
    </row>
    <row r="462" customFormat="false" ht="15" hidden="false" customHeight="false" outlineLevel="0" collapsed="false">
      <c r="A462" s="8" t="s">
        <v>937</v>
      </c>
      <c r="B462" s="9" t="s">
        <v>938</v>
      </c>
      <c r="C462" s="16"/>
      <c r="D462" s="16" t="n">
        <v>0.03168975</v>
      </c>
      <c r="E462" s="16"/>
      <c r="F462" s="16"/>
      <c r="G462" s="18"/>
    </row>
    <row r="463" customFormat="false" ht="15" hidden="false" customHeight="false" outlineLevel="0" collapsed="false">
      <c r="A463" s="8" t="s">
        <v>908</v>
      </c>
      <c r="B463" s="9" t="s">
        <v>909</v>
      </c>
      <c r="C463" s="16"/>
      <c r="D463" s="16" t="n">
        <v>0.03092733</v>
      </c>
      <c r="E463" s="16"/>
      <c r="F463" s="16"/>
      <c r="G463" s="18"/>
    </row>
    <row r="464" customFormat="false" ht="15" hidden="false" customHeight="false" outlineLevel="0" collapsed="false">
      <c r="A464" s="8" t="s">
        <v>568</v>
      </c>
      <c r="B464" s="9" t="s">
        <v>569</v>
      </c>
      <c r="C464" s="16"/>
      <c r="D464" s="16" t="n">
        <v>0.01761191</v>
      </c>
      <c r="E464" s="16"/>
      <c r="F464" s="16"/>
      <c r="G464" s="18"/>
    </row>
    <row r="465" customFormat="false" ht="15" hidden="false" customHeight="false" outlineLevel="0" collapsed="false">
      <c r="A465" s="8" t="s">
        <v>89</v>
      </c>
      <c r="B465" s="9" t="s">
        <v>90</v>
      </c>
      <c r="C465" s="16"/>
      <c r="D465" s="16" t="n">
        <v>0.01644272</v>
      </c>
      <c r="E465" s="16"/>
      <c r="F465" s="16"/>
      <c r="G465" s="18"/>
    </row>
    <row r="466" customFormat="false" ht="15" hidden="false" customHeight="false" outlineLevel="0" collapsed="false">
      <c r="A466" s="8" t="s">
        <v>46</v>
      </c>
      <c r="B466" s="9" t="s">
        <v>47</v>
      </c>
      <c r="C466" s="16"/>
      <c r="D466" s="16" t="n">
        <v>0.01506415</v>
      </c>
      <c r="E466" s="16"/>
      <c r="F466" s="16"/>
      <c r="G466" s="18"/>
    </row>
    <row r="467" customFormat="false" ht="15" hidden="false" customHeight="false" outlineLevel="0" collapsed="false">
      <c r="A467" s="8" t="s">
        <v>1642</v>
      </c>
      <c r="B467" s="9" t="s">
        <v>1643</v>
      </c>
      <c r="C467" s="16" t="n">
        <v>0.06179234</v>
      </c>
      <c r="D467" s="16" t="n">
        <v>0.01113494</v>
      </c>
      <c r="E467" s="16"/>
      <c r="F467" s="16"/>
      <c r="G467" s="18"/>
    </row>
    <row r="468" customFormat="false" ht="15" hidden="false" customHeight="false" outlineLevel="0" collapsed="false">
      <c r="A468" s="8" t="s">
        <v>1319</v>
      </c>
      <c r="B468" s="9" t="s">
        <v>1320</v>
      </c>
      <c r="C468" s="16" t="n">
        <v>0.00540855</v>
      </c>
      <c r="D468" s="16" t="n">
        <v>0.00801499</v>
      </c>
      <c r="E468" s="16"/>
      <c r="F468" s="16"/>
      <c r="G468" s="18"/>
    </row>
    <row r="469" customFormat="false" ht="15" hidden="false" customHeight="false" outlineLevel="0" collapsed="false">
      <c r="A469" s="8" t="s">
        <v>2011</v>
      </c>
      <c r="B469" s="9" t="s">
        <v>2012</v>
      </c>
      <c r="C469" s="16"/>
      <c r="D469" s="16" t="n">
        <v>0.00739492</v>
      </c>
      <c r="E469" s="16"/>
      <c r="F469" s="16"/>
      <c r="G469" s="18"/>
    </row>
    <row r="470" customFormat="false" ht="15" hidden="false" customHeight="false" outlineLevel="0" collapsed="false">
      <c r="A470" s="8" t="s">
        <v>798</v>
      </c>
      <c r="B470" s="9" t="s">
        <v>799</v>
      </c>
      <c r="C470" s="16"/>
      <c r="D470" s="16" t="n">
        <v>0.00733515</v>
      </c>
      <c r="E470" s="16"/>
      <c r="F470" s="16"/>
      <c r="G470" s="18"/>
    </row>
    <row r="471" customFormat="false" ht="15" hidden="false" customHeight="false" outlineLevel="0" collapsed="false">
      <c r="A471" s="8" t="s">
        <v>1054</v>
      </c>
      <c r="B471" s="9" t="s">
        <v>1055</v>
      </c>
      <c r="C471" s="16" t="n">
        <v>0.00912123</v>
      </c>
      <c r="D471" s="16" t="n">
        <v>0.0067567</v>
      </c>
      <c r="E471" s="16"/>
      <c r="F471" s="16"/>
      <c r="G471" s="18"/>
    </row>
    <row r="472" customFormat="false" ht="15" hidden="false" customHeight="false" outlineLevel="0" collapsed="false">
      <c r="A472" s="8" t="s">
        <v>972</v>
      </c>
      <c r="B472" s="9" t="s">
        <v>973</v>
      </c>
      <c r="C472" s="16"/>
      <c r="D472" s="16" t="n">
        <v>0.00653933</v>
      </c>
      <c r="E472" s="16"/>
      <c r="F472" s="16"/>
      <c r="G472" s="18"/>
    </row>
    <row r="473" customFormat="false" ht="15" hidden="false" customHeight="false" outlineLevel="0" collapsed="false">
      <c r="A473" s="8" t="s">
        <v>1305</v>
      </c>
      <c r="B473" s="9" t="s">
        <v>1306</v>
      </c>
      <c r="C473" s="16"/>
      <c r="D473" s="16" t="n">
        <v>0.00573302</v>
      </c>
      <c r="E473" s="16"/>
      <c r="F473" s="16"/>
      <c r="G473" s="18"/>
    </row>
    <row r="474" customFormat="false" ht="15" hidden="false" customHeight="false" outlineLevel="0" collapsed="false">
      <c r="A474" s="8" t="s">
        <v>1700</v>
      </c>
      <c r="B474" s="9" t="s">
        <v>1701</v>
      </c>
      <c r="C474" s="16" t="n">
        <v>0.01119159</v>
      </c>
      <c r="D474" s="16" t="n">
        <v>0.00470131</v>
      </c>
      <c r="E474" s="16"/>
      <c r="F474" s="16"/>
      <c r="G474" s="18"/>
    </row>
    <row r="475" customFormat="false" ht="15" hidden="false" customHeight="false" outlineLevel="0" collapsed="false">
      <c r="A475" s="8" t="s">
        <v>79</v>
      </c>
      <c r="B475" s="9" t="s">
        <v>80</v>
      </c>
      <c r="C475" s="16"/>
      <c r="D475" s="16" t="n">
        <v>0.00393294</v>
      </c>
      <c r="E475" s="16"/>
      <c r="F475" s="16"/>
      <c r="G475" s="18"/>
    </row>
    <row r="476" customFormat="false" ht="15" hidden="false" customHeight="false" outlineLevel="0" collapsed="false">
      <c r="A476" s="8" t="s">
        <v>486</v>
      </c>
      <c r="B476" s="9" t="s">
        <v>487</v>
      </c>
      <c r="C476" s="16"/>
      <c r="D476" s="16" t="n">
        <v>0.0026117</v>
      </c>
      <c r="E476" s="16"/>
      <c r="F476" s="16"/>
      <c r="G476" s="18"/>
    </row>
    <row r="477" customFormat="false" ht="15" hidden="false" customHeight="false" outlineLevel="0" collapsed="false">
      <c r="A477" s="8" t="s">
        <v>956</v>
      </c>
      <c r="B477" s="9" t="s">
        <v>957</v>
      </c>
      <c r="C477" s="16"/>
      <c r="D477" s="16" t="n">
        <v>0.00259556</v>
      </c>
      <c r="E477" s="16"/>
      <c r="F477" s="16"/>
      <c r="G477" s="18"/>
    </row>
    <row r="478" customFormat="false" ht="15" hidden="false" customHeight="false" outlineLevel="0" collapsed="false">
      <c r="A478" s="8" t="s">
        <v>1500</v>
      </c>
      <c r="B478" s="9" t="s">
        <v>1501</v>
      </c>
      <c r="C478" s="16" t="n">
        <v>0.00038773</v>
      </c>
      <c r="D478" s="16" t="n">
        <v>0.00245609</v>
      </c>
      <c r="E478" s="16"/>
      <c r="F478" s="16"/>
      <c r="G478" s="18"/>
    </row>
    <row r="479" customFormat="false" ht="15" hidden="false" customHeight="false" outlineLevel="0" collapsed="false">
      <c r="A479" s="8" t="s">
        <v>644</v>
      </c>
      <c r="B479" s="9" t="s">
        <v>645</v>
      </c>
      <c r="C479" s="16" t="n">
        <v>0.00165445</v>
      </c>
      <c r="D479" s="16" t="n">
        <v>0.00224526</v>
      </c>
      <c r="E479" s="16"/>
      <c r="F479" s="16"/>
      <c r="G479" s="18"/>
    </row>
    <row r="480" customFormat="false" ht="15" hidden="false" customHeight="false" outlineLevel="0" collapsed="false">
      <c r="A480" s="8" t="s">
        <v>693</v>
      </c>
      <c r="B480" s="9" t="s">
        <v>355</v>
      </c>
      <c r="C480" s="16"/>
      <c r="D480" s="16" t="n">
        <v>0.00218189</v>
      </c>
      <c r="E480" s="16"/>
      <c r="F480" s="16"/>
      <c r="G480" s="18"/>
    </row>
    <row r="481" customFormat="false" ht="15" hidden="false" customHeight="false" outlineLevel="0" collapsed="false">
      <c r="A481" s="8" t="s">
        <v>1450</v>
      </c>
      <c r="B481" s="9" t="s">
        <v>1451</v>
      </c>
      <c r="C481" s="16"/>
      <c r="D481" s="16" t="n">
        <v>0.00168395</v>
      </c>
      <c r="E481" s="16"/>
      <c r="F481" s="16"/>
      <c r="G481" s="18"/>
    </row>
    <row r="482" customFormat="false" ht="15" hidden="false" customHeight="false" outlineLevel="0" collapsed="false">
      <c r="A482" s="8" t="s">
        <v>867</v>
      </c>
      <c r="B482" s="9" t="s">
        <v>868</v>
      </c>
      <c r="C482" s="16"/>
      <c r="D482" s="16" t="n">
        <v>0.00155241</v>
      </c>
      <c r="E482" s="16"/>
      <c r="F482" s="16"/>
      <c r="G482" s="18"/>
    </row>
    <row r="483" customFormat="false" ht="15" hidden="false" customHeight="false" outlineLevel="0" collapsed="false">
      <c r="A483" s="8" t="s">
        <v>1764</v>
      </c>
      <c r="B483" s="9" t="s">
        <v>1765</v>
      </c>
      <c r="C483" s="16"/>
      <c r="D483" s="16" t="n">
        <v>0.00091313</v>
      </c>
      <c r="E483" s="16"/>
      <c r="F483" s="16"/>
      <c r="G483" s="18"/>
    </row>
    <row r="484" customFormat="false" ht="15" hidden="false" customHeight="false" outlineLevel="0" collapsed="false">
      <c r="A484" s="8" t="s">
        <v>328</v>
      </c>
      <c r="B484" s="9" t="s">
        <v>329</v>
      </c>
      <c r="C484" s="16"/>
      <c r="D484" s="16" t="n">
        <v>0.00027808</v>
      </c>
      <c r="E484" s="16"/>
      <c r="F484" s="16"/>
      <c r="G484" s="18"/>
    </row>
    <row r="485" customFormat="false" ht="15" hidden="false" customHeight="false" outlineLevel="0" collapsed="false">
      <c r="A485" s="8" t="s">
        <v>1030</v>
      </c>
      <c r="B485" s="9" t="s">
        <v>1031</v>
      </c>
      <c r="C485" s="16"/>
      <c r="D485" s="16" t="n">
        <v>0.00018238</v>
      </c>
      <c r="E485" s="16"/>
      <c r="F485" s="16"/>
      <c r="G485" s="18"/>
    </row>
    <row r="486" customFormat="false" ht="15" hidden="false" customHeight="false" outlineLevel="0" collapsed="false">
      <c r="A486" s="8" t="s">
        <v>800</v>
      </c>
      <c r="B486" s="9" t="s">
        <v>266</v>
      </c>
      <c r="C486" s="16" t="n">
        <v>0.00015948</v>
      </c>
      <c r="D486" s="16" t="n">
        <v>6.061E-005</v>
      </c>
      <c r="E486" s="16"/>
      <c r="F486" s="16"/>
      <c r="G486" s="18"/>
    </row>
    <row r="487" customFormat="false" ht="15" hidden="false" customHeight="false" outlineLevel="0" collapsed="false">
      <c r="A487" s="8" t="s">
        <v>1490</v>
      </c>
      <c r="B487" s="9" t="s">
        <v>1491</v>
      </c>
      <c r="C487" s="16" t="n">
        <v>0.00033425</v>
      </c>
      <c r="D487" s="16" t="n">
        <v>4.876E-005</v>
      </c>
      <c r="E487" s="16"/>
      <c r="F487" s="16"/>
      <c r="G487" s="18"/>
    </row>
    <row r="488" customFormat="false" ht="15" hidden="false" customHeight="false" outlineLevel="0" collapsed="false">
      <c r="A488" s="8" t="s">
        <v>1139</v>
      </c>
      <c r="B488" s="9" t="s">
        <v>1140</v>
      </c>
      <c r="C488" s="16"/>
      <c r="D488" s="16" t="n">
        <v>3.252E-005</v>
      </c>
      <c r="E488" s="16"/>
      <c r="F488" s="16"/>
      <c r="G488" s="18"/>
    </row>
    <row r="489" customFormat="false" ht="15" hidden="false" customHeight="false" outlineLevel="0" collapsed="false">
      <c r="A489" s="8" t="s">
        <v>344</v>
      </c>
      <c r="B489" s="9" t="s">
        <v>345</v>
      </c>
      <c r="C489" s="16" t="n">
        <v>0.06024</v>
      </c>
      <c r="D489" s="16"/>
      <c r="E489" s="16"/>
      <c r="F489" s="16"/>
      <c r="G489" s="18"/>
    </row>
    <row r="490" customFormat="false" ht="15" hidden="false" customHeight="false" outlineLevel="0" collapsed="false">
      <c r="A490" s="8" t="s">
        <v>1231</v>
      </c>
      <c r="B490" s="9" t="s">
        <v>1232</v>
      </c>
      <c r="C490" s="16" t="n">
        <v>0.04780745</v>
      </c>
      <c r="D490" s="16"/>
      <c r="E490" s="16"/>
      <c r="F490" s="16"/>
      <c r="G490" s="18"/>
    </row>
    <row r="491" customFormat="false" ht="15" hidden="false" customHeight="false" outlineLevel="0" collapsed="false">
      <c r="A491" s="8" t="s">
        <v>1776</v>
      </c>
      <c r="B491" s="9" t="s">
        <v>1777</v>
      </c>
      <c r="C491" s="16" t="n">
        <v>0.0319287</v>
      </c>
      <c r="D491" s="16"/>
      <c r="E491" s="16"/>
      <c r="F491" s="16"/>
      <c r="G491" s="18"/>
    </row>
    <row r="492" customFormat="false" ht="15" hidden="false" customHeight="false" outlineLevel="0" collapsed="false">
      <c r="A492" s="8" t="s">
        <v>237</v>
      </c>
      <c r="B492" s="9" t="s">
        <v>238</v>
      </c>
      <c r="C492" s="16" t="n">
        <v>0.03028283</v>
      </c>
      <c r="D492" s="16"/>
      <c r="E492" s="16"/>
      <c r="F492" s="16"/>
      <c r="G492" s="18"/>
    </row>
    <row r="493" customFormat="false" ht="15" hidden="false" customHeight="false" outlineLevel="0" collapsed="false">
      <c r="A493" s="8" t="s">
        <v>1979</v>
      </c>
      <c r="B493" s="9" t="s">
        <v>1980</v>
      </c>
      <c r="C493" s="16" t="n">
        <v>0.01278163</v>
      </c>
      <c r="D493" s="16"/>
      <c r="E493" s="16"/>
      <c r="F493" s="16"/>
      <c r="G493" s="18"/>
    </row>
    <row r="494" customFormat="false" ht="15" hidden="false" customHeight="false" outlineLevel="0" collapsed="false">
      <c r="A494" s="8" t="s">
        <v>960</v>
      </c>
      <c r="B494" s="9" t="s">
        <v>961</v>
      </c>
      <c r="C494" s="16" t="n">
        <v>0.01097109</v>
      </c>
      <c r="D494" s="16"/>
      <c r="E494" s="16"/>
      <c r="F494" s="16"/>
      <c r="G494" s="18"/>
    </row>
    <row r="495" customFormat="false" ht="15" hidden="false" customHeight="false" outlineLevel="0" collapsed="false">
      <c r="A495" s="8" t="s">
        <v>1544</v>
      </c>
      <c r="B495" s="9" t="s">
        <v>1545</v>
      </c>
      <c r="C495" s="16" t="n">
        <v>0.00904147</v>
      </c>
      <c r="D495" s="16"/>
      <c r="E495" s="16"/>
      <c r="F495" s="16"/>
      <c r="G495" s="18"/>
    </row>
    <row r="496" customFormat="false" ht="15" hidden="false" customHeight="false" outlineLevel="0" collapsed="false">
      <c r="A496" s="8" t="s">
        <v>626</v>
      </c>
      <c r="B496" s="9" t="s">
        <v>627</v>
      </c>
      <c r="C496" s="16" t="n">
        <v>0.00808698</v>
      </c>
      <c r="D496" s="16"/>
      <c r="E496" s="16"/>
      <c r="F496" s="16"/>
      <c r="G496" s="18"/>
    </row>
    <row r="497" customFormat="false" ht="15" hidden="false" customHeight="false" outlineLevel="0" collapsed="false">
      <c r="A497" s="8" t="s">
        <v>1661</v>
      </c>
      <c r="B497" s="9" t="s">
        <v>1662</v>
      </c>
      <c r="C497" s="16" t="n">
        <v>0.00791176</v>
      </c>
      <c r="D497" s="16"/>
      <c r="E497" s="16"/>
      <c r="F497" s="16"/>
      <c r="G497" s="18"/>
    </row>
    <row r="498" customFormat="false" ht="15" hidden="false" customHeight="false" outlineLevel="0" collapsed="false">
      <c r="A498" s="8" t="s">
        <v>1297</v>
      </c>
      <c r="B498" s="9" t="s">
        <v>1298</v>
      </c>
      <c r="C498" s="16" t="n">
        <v>0.0077871</v>
      </c>
      <c r="D498" s="16"/>
      <c r="E498" s="16"/>
      <c r="F498" s="16"/>
      <c r="G498" s="18"/>
    </row>
    <row r="499" customFormat="false" ht="15" hidden="false" customHeight="false" outlineLevel="0" collapsed="false">
      <c r="A499" s="8" t="s">
        <v>1093</v>
      </c>
      <c r="B499" s="9" t="s">
        <v>1094</v>
      </c>
      <c r="C499" s="16" t="n">
        <v>0.00729737</v>
      </c>
      <c r="D499" s="16"/>
      <c r="E499" s="16"/>
      <c r="F499" s="16"/>
      <c r="G499" s="18"/>
    </row>
    <row r="500" customFormat="false" ht="15" hidden="false" customHeight="false" outlineLevel="0" collapsed="false">
      <c r="A500" s="8" t="s">
        <v>532</v>
      </c>
      <c r="B500" s="9" t="s">
        <v>533</v>
      </c>
      <c r="C500" s="16" t="n">
        <v>0.00574993</v>
      </c>
      <c r="D500" s="16"/>
      <c r="E500" s="16"/>
      <c r="F500" s="16"/>
      <c r="G500" s="18"/>
    </row>
    <row r="501" customFormat="false" ht="15" hidden="false" customHeight="false" outlineLevel="0" collapsed="false">
      <c r="A501" s="8" t="s">
        <v>2047</v>
      </c>
      <c r="B501" s="9" t="s">
        <v>2048</v>
      </c>
      <c r="C501" s="16" t="n">
        <v>0.00543421</v>
      </c>
      <c r="D501" s="16"/>
      <c r="E501" s="16"/>
      <c r="F501" s="16"/>
      <c r="G501" s="18"/>
    </row>
    <row r="502" customFormat="false" ht="15" hidden="false" customHeight="false" outlineLevel="0" collapsed="false">
      <c r="A502" s="8" t="s">
        <v>1099</v>
      </c>
      <c r="B502" s="9" t="s">
        <v>1100</v>
      </c>
      <c r="C502" s="16" t="n">
        <v>0.00427627</v>
      </c>
      <c r="D502" s="16"/>
      <c r="E502" s="16"/>
      <c r="F502" s="16"/>
      <c r="G502" s="18"/>
    </row>
    <row r="503" customFormat="false" ht="15" hidden="false" customHeight="false" outlineLevel="0" collapsed="false">
      <c r="A503" s="8" t="s">
        <v>1327</v>
      </c>
      <c r="B503" s="9" t="s">
        <v>1328</v>
      </c>
      <c r="C503" s="16" t="n">
        <v>0.00382639</v>
      </c>
      <c r="D503" s="16"/>
      <c r="E503" s="16"/>
      <c r="F503" s="16"/>
      <c r="G503" s="18"/>
    </row>
    <row r="504" customFormat="false" ht="15" hidden="false" customHeight="false" outlineLevel="0" collapsed="false">
      <c r="A504" s="8" t="s">
        <v>163</v>
      </c>
      <c r="B504" s="9" t="s">
        <v>164</v>
      </c>
      <c r="C504" s="16" t="n">
        <v>0.00134165</v>
      </c>
      <c r="D504" s="16"/>
      <c r="E504" s="16"/>
      <c r="F504" s="16"/>
      <c r="G504" s="18"/>
    </row>
    <row r="505" customFormat="false" ht="15" hidden="false" customHeight="false" outlineLevel="0" collapsed="false">
      <c r="A505" s="8" t="s">
        <v>534</v>
      </c>
      <c r="B505" s="9" t="s">
        <v>535</v>
      </c>
      <c r="C505" s="16" t="n">
        <v>0.00123762</v>
      </c>
      <c r="D505" s="16"/>
      <c r="E505" s="16"/>
      <c r="F505" s="16"/>
      <c r="G505" s="18"/>
    </row>
    <row r="506" customFormat="false" ht="15" hidden="false" customHeight="false" outlineLevel="0" collapsed="false">
      <c r="A506" s="8" t="s">
        <v>978</v>
      </c>
      <c r="B506" s="9" t="s">
        <v>979</v>
      </c>
      <c r="C506" s="16" t="n">
        <v>0.00107801</v>
      </c>
      <c r="D506" s="16"/>
      <c r="E506" s="16"/>
      <c r="F506" s="16"/>
      <c r="G506" s="18"/>
    </row>
    <row r="507" customFormat="false" ht="15" hidden="false" customHeight="false" outlineLevel="0" collapsed="false">
      <c r="A507" s="8" t="s">
        <v>1784</v>
      </c>
      <c r="B507" s="9" t="s">
        <v>1785</v>
      </c>
      <c r="C507" s="16" t="n">
        <v>0.00098948</v>
      </c>
      <c r="D507" s="16"/>
      <c r="E507" s="16"/>
      <c r="F507" s="16"/>
      <c r="G507" s="18"/>
    </row>
    <row r="508" customFormat="false" ht="15" hidden="false" customHeight="false" outlineLevel="0" collapsed="false">
      <c r="A508" s="8" t="s">
        <v>1135</v>
      </c>
      <c r="B508" s="9" t="s">
        <v>1136</v>
      </c>
      <c r="C508" s="16" t="n">
        <v>0.0006481</v>
      </c>
      <c r="D508" s="16"/>
      <c r="E508" s="16"/>
      <c r="F508" s="16"/>
      <c r="G508" s="18"/>
    </row>
    <row r="509" customFormat="false" ht="15" hidden="false" customHeight="false" outlineLevel="0" collapsed="false">
      <c r="A509" s="19" t="s">
        <v>1171</v>
      </c>
      <c r="B509" s="20" t="s">
        <v>1172</v>
      </c>
      <c r="C509" s="21" t="n">
        <v>0.00057474</v>
      </c>
      <c r="D509" s="21"/>
      <c r="E509" s="21"/>
      <c r="F509" s="21"/>
      <c r="G509" s="23"/>
    </row>
    <row r="511" customFormat="false" ht="15" hidden="false" customHeight="false" outlineLevel="0" collapsed="false">
      <c r="A511" s="0" t="s">
        <v>1956</v>
      </c>
    </row>
    <row r="512" customFormat="false" ht="15" hidden="false" customHeight="false" outlineLevel="0" collapsed="false">
      <c r="A512" s="24" t="s">
        <v>1957</v>
      </c>
    </row>
    <row r="513" customFormat="false" ht="15" hidden="false" customHeight="false" outlineLevel="0" collapsed="false">
      <c r="A513" s="24" t="s">
        <v>19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41"/>
    <col collapsed="false" customWidth="true" hidden="false" outlineLevel="0" max="3" min="3" style="0" width="9.99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220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202</v>
      </c>
      <c r="B4" s="3"/>
      <c r="C4" s="3"/>
      <c r="D4" s="3"/>
    </row>
    <row r="6" customFormat="false" ht="15" hidden="false" customHeight="false" outlineLevel="0" collapsed="false">
      <c r="A6" s="33" t="s">
        <v>3</v>
      </c>
      <c r="B6" s="25" t="s">
        <v>4</v>
      </c>
      <c r="C6" s="46" t="s">
        <v>2203</v>
      </c>
      <c r="D6" s="25" t="s">
        <v>2204</v>
      </c>
    </row>
    <row r="7" customFormat="false" ht="15" hidden="false" customHeight="false" outlineLevel="0" collapsed="false">
      <c r="A7" s="47"/>
      <c r="B7" s="48"/>
      <c r="C7" s="49"/>
      <c r="D7" s="30"/>
    </row>
    <row r="8" customFormat="false" ht="15" hidden="false" customHeight="false" outlineLevel="0" collapsed="false">
      <c r="A8" s="50"/>
      <c r="B8" s="51" t="s">
        <v>5</v>
      </c>
      <c r="C8" s="52" t="n">
        <f aca="false">SUM(C9:C128)</f>
        <v>101.25101579</v>
      </c>
      <c r="D8" s="53" t="n">
        <f aca="false">C8/$C$8</f>
        <v>1</v>
      </c>
    </row>
    <row r="9" customFormat="false" ht="15" hidden="false" customHeight="false" outlineLevel="0" collapsed="false">
      <c r="A9" s="42" t="s">
        <v>10</v>
      </c>
      <c r="B9" s="11" t="s">
        <v>11</v>
      </c>
      <c r="C9" s="54" t="n">
        <v>43.07873675</v>
      </c>
      <c r="D9" s="55" t="n">
        <f aca="false">C9/$C$8</f>
        <v>0.425464736465929</v>
      </c>
    </row>
    <row r="10" customFormat="false" ht="15" hidden="false" customHeight="false" outlineLevel="0" collapsed="false">
      <c r="A10" s="42" t="s">
        <v>6</v>
      </c>
      <c r="B10" s="11" t="s">
        <v>7</v>
      </c>
      <c r="C10" s="54" t="n">
        <v>19.64574606</v>
      </c>
      <c r="D10" s="55" t="n">
        <f aca="false">C10/$C$8</f>
        <v>0.194030113245938</v>
      </c>
    </row>
    <row r="11" customFormat="false" ht="15" hidden="false" customHeight="false" outlineLevel="0" collapsed="false">
      <c r="A11" s="42" t="s">
        <v>16</v>
      </c>
      <c r="B11" s="11" t="s">
        <v>17</v>
      </c>
      <c r="C11" s="54" t="n">
        <v>9.65931412</v>
      </c>
      <c r="D11" s="55" t="n">
        <f aca="false">C11/$C$8</f>
        <v>0.0953996761872882</v>
      </c>
    </row>
    <row r="12" customFormat="false" ht="15" hidden="false" customHeight="false" outlineLevel="0" collapsed="false">
      <c r="A12" s="42" t="s">
        <v>12</v>
      </c>
      <c r="B12" s="11" t="s">
        <v>13</v>
      </c>
      <c r="C12" s="54" t="n">
        <v>4.98807651</v>
      </c>
      <c r="D12" s="55" t="n">
        <f aca="false">C12/$C$8</f>
        <v>0.049264458939805</v>
      </c>
    </row>
    <row r="13" customFormat="false" ht="15" hidden="false" customHeight="false" outlineLevel="0" collapsed="false">
      <c r="A13" s="42" t="s">
        <v>133</v>
      </c>
      <c r="B13" s="11" t="s">
        <v>134</v>
      </c>
      <c r="C13" s="54" t="n">
        <v>2.131533</v>
      </c>
      <c r="D13" s="55" t="n">
        <f aca="false">C13/$C$8</f>
        <v>0.0210519665740531</v>
      </c>
    </row>
    <row r="14" customFormat="false" ht="15" hidden="false" customHeight="false" outlineLevel="0" collapsed="false">
      <c r="A14" s="42" t="s">
        <v>52</v>
      </c>
      <c r="B14" s="11" t="s">
        <v>53</v>
      </c>
      <c r="C14" s="54" t="n">
        <v>1.66290431</v>
      </c>
      <c r="D14" s="55" t="n">
        <f aca="false">C14/$C$8</f>
        <v>0.0164235815021249</v>
      </c>
    </row>
    <row r="15" customFormat="false" ht="15" hidden="false" customHeight="false" outlineLevel="0" collapsed="false">
      <c r="A15" s="42" t="s">
        <v>61</v>
      </c>
      <c r="B15" s="11" t="s">
        <v>62</v>
      </c>
      <c r="C15" s="54" t="n">
        <v>1.60746059</v>
      </c>
      <c r="D15" s="55" t="n">
        <f aca="false">C15/$C$8</f>
        <v>0.0158759946994898</v>
      </c>
    </row>
    <row r="16" customFormat="false" ht="15" hidden="false" customHeight="false" outlineLevel="0" collapsed="false">
      <c r="A16" s="42" t="s">
        <v>239</v>
      </c>
      <c r="B16" s="11" t="s">
        <v>240</v>
      </c>
      <c r="C16" s="54" t="n">
        <v>1.224</v>
      </c>
      <c r="D16" s="55" t="n">
        <f aca="false">C16/$C$8</f>
        <v>0.0120887676084025</v>
      </c>
    </row>
    <row r="17" customFormat="false" ht="15" hidden="false" customHeight="false" outlineLevel="0" collapsed="false">
      <c r="A17" s="42" t="s">
        <v>231</v>
      </c>
      <c r="B17" s="11" t="s">
        <v>232</v>
      </c>
      <c r="C17" s="54" t="n">
        <v>1.2111616</v>
      </c>
      <c r="D17" s="55" t="n">
        <f aca="false">C17/$C$8</f>
        <v>0.0119619698681543</v>
      </c>
    </row>
    <row r="18" customFormat="false" ht="15" hidden="false" customHeight="false" outlineLevel="0" collapsed="false">
      <c r="A18" s="42" t="s">
        <v>151</v>
      </c>
      <c r="B18" s="11" t="s">
        <v>152</v>
      </c>
      <c r="C18" s="54" t="n">
        <v>1.179</v>
      </c>
      <c r="D18" s="55" t="n">
        <f aca="false">C18/$C$8</f>
        <v>0.0116443276227994</v>
      </c>
    </row>
    <row r="19" customFormat="false" ht="15" hidden="false" customHeight="false" outlineLevel="0" collapsed="false">
      <c r="A19" s="42" t="s">
        <v>131</v>
      </c>
      <c r="B19" s="11" t="s">
        <v>132</v>
      </c>
      <c r="C19" s="54" t="n">
        <v>1.07873376</v>
      </c>
      <c r="D19" s="55" t="n">
        <f aca="false">C19/$C$8</f>
        <v>0.0106540537058646</v>
      </c>
    </row>
    <row r="20" customFormat="false" ht="15" hidden="false" customHeight="false" outlineLevel="0" collapsed="false">
      <c r="A20" s="42" t="s">
        <v>105</v>
      </c>
      <c r="B20" s="11" t="s">
        <v>106</v>
      </c>
      <c r="C20" s="54" t="n">
        <v>1.06635051</v>
      </c>
      <c r="D20" s="55" t="n">
        <f aca="false">C20/$C$8</f>
        <v>0.0105317512291597</v>
      </c>
    </row>
    <row r="21" customFormat="false" ht="15" hidden="false" customHeight="false" outlineLevel="0" collapsed="false">
      <c r="A21" s="42" t="s">
        <v>40</v>
      </c>
      <c r="B21" s="11" t="s">
        <v>41</v>
      </c>
      <c r="C21" s="54" t="n">
        <v>0.85943563</v>
      </c>
      <c r="D21" s="55" t="n">
        <f aca="false">C21/$C$8</f>
        <v>0.00848816797830962</v>
      </c>
    </row>
    <row r="22" customFormat="false" ht="15" hidden="false" customHeight="false" outlineLevel="0" collapsed="false">
      <c r="A22" s="42" t="s">
        <v>207</v>
      </c>
      <c r="B22" s="11" t="s">
        <v>208</v>
      </c>
      <c r="C22" s="54" t="n">
        <v>0.85806837</v>
      </c>
      <c r="D22" s="55" t="n">
        <f aca="false">C22/$C$8</f>
        <v>0.00847466431131594</v>
      </c>
    </row>
    <row r="23" customFormat="false" ht="15" hidden="false" customHeight="false" outlineLevel="0" collapsed="false">
      <c r="A23" s="42" t="s">
        <v>46</v>
      </c>
      <c r="B23" s="11" t="s">
        <v>47</v>
      </c>
      <c r="C23" s="54" t="n">
        <v>0.840725</v>
      </c>
      <c r="D23" s="55" t="n">
        <f aca="false">C23/$C$8</f>
        <v>0.00830337348658021</v>
      </c>
    </row>
    <row r="24" customFormat="false" ht="15" hidden="false" customHeight="false" outlineLevel="0" collapsed="false">
      <c r="A24" s="42" t="s">
        <v>57</v>
      </c>
      <c r="B24" s="11" t="s">
        <v>58</v>
      </c>
      <c r="C24" s="54" t="n">
        <v>0.74403677</v>
      </c>
      <c r="D24" s="55" t="n">
        <f aca="false">C24/$C$8</f>
        <v>0.00734843758548726</v>
      </c>
    </row>
    <row r="25" customFormat="false" ht="15" hidden="false" customHeight="false" outlineLevel="0" collapsed="false">
      <c r="A25" s="42" t="s">
        <v>145</v>
      </c>
      <c r="B25" s="11" t="s">
        <v>146</v>
      </c>
      <c r="C25" s="54" t="n">
        <v>0.6709336</v>
      </c>
      <c r="D25" s="55" t="n">
        <f aca="false">C25/$C$8</f>
        <v>0.00662643821165757</v>
      </c>
    </row>
    <row r="26" customFormat="false" ht="15" hidden="false" customHeight="false" outlineLevel="0" collapsed="false">
      <c r="A26" s="42" t="s">
        <v>179</v>
      </c>
      <c r="B26" s="11" t="s">
        <v>180</v>
      </c>
      <c r="C26" s="54" t="n">
        <v>0.63361395</v>
      </c>
      <c r="D26" s="55" t="n">
        <f aca="false">C26/$C$8</f>
        <v>0.00625785277368623</v>
      </c>
    </row>
    <row r="27" customFormat="false" ht="15" hidden="false" customHeight="false" outlineLevel="0" collapsed="false">
      <c r="A27" s="42" t="s">
        <v>67</v>
      </c>
      <c r="B27" s="11" t="s">
        <v>68</v>
      </c>
      <c r="C27" s="54" t="n">
        <v>0.59899569</v>
      </c>
      <c r="D27" s="55" t="n">
        <f aca="false">C27/$C$8</f>
        <v>0.00591594746310841</v>
      </c>
    </row>
    <row r="28" customFormat="false" ht="15" hidden="false" customHeight="false" outlineLevel="0" collapsed="false">
      <c r="A28" s="42" t="s">
        <v>169</v>
      </c>
      <c r="B28" s="11" t="s">
        <v>170</v>
      </c>
      <c r="C28" s="54" t="n">
        <v>0.569776</v>
      </c>
      <c r="D28" s="55" t="n">
        <f aca="false">C28/$C$8</f>
        <v>0.00562736082748785</v>
      </c>
    </row>
    <row r="29" customFormat="false" ht="15" hidden="false" customHeight="false" outlineLevel="0" collapsed="false">
      <c r="A29" s="42" t="s">
        <v>181</v>
      </c>
      <c r="B29" s="11" t="s">
        <v>182</v>
      </c>
      <c r="C29" s="54" t="n">
        <v>0.49212537</v>
      </c>
      <c r="D29" s="55" t="n">
        <f aca="false">C29/$C$8</f>
        <v>0.00486044871905971</v>
      </c>
    </row>
    <row r="30" customFormat="false" ht="15" hidden="false" customHeight="false" outlineLevel="0" collapsed="false">
      <c r="A30" s="42" t="s">
        <v>448</v>
      </c>
      <c r="B30" s="11" t="s">
        <v>449</v>
      </c>
      <c r="C30" s="54" t="n">
        <v>0.35865</v>
      </c>
      <c r="D30" s="55" t="n">
        <f aca="false">C30/$C$8</f>
        <v>0.00354218668525617</v>
      </c>
    </row>
    <row r="31" customFormat="false" ht="15" hidden="false" customHeight="false" outlineLevel="0" collapsed="false">
      <c r="A31" s="42" t="s">
        <v>32</v>
      </c>
      <c r="B31" s="11" t="s">
        <v>33</v>
      </c>
      <c r="C31" s="54" t="n">
        <v>0.35349455</v>
      </c>
      <c r="D31" s="55" t="n">
        <f aca="false">C31/$C$8</f>
        <v>0.00349126917139445</v>
      </c>
    </row>
    <row r="32" customFormat="false" ht="15" hidden="false" customHeight="false" outlineLevel="0" collapsed="false">
      <c r="A32" s="42" t="s">
        <v>299</v>
      </c>
      <c r="B32" s="11" t="s">
        <v>300</v>
      </c>
      <c r="C32" s="54" t="n">
        <v>0.30720388</v>
      </c>
      <c r="D32" s="55" t="n">
        <f aca="false">C32/$C$8</f>
        <v>0.00303408195565324</v>
      </c>
    </row>
    <row r="33" customFormat="false" ht="15" hidden="false" customHeight="false" outlineLevel="0" collapsed="false">
      <c r="A33" s="42" t="s">
        <v>99</v>
      </c>
      <c r="B33" s="11" t="s">
        <v>100</v>
      </c>
      <c r="C33" s="54" t="n">
        <v>0.29379336</v>
      </c>
      <c r="D33" s="55" t="n">
        <f aca="false">C33/$C$8</f>
        <v>0.00290163370419259</v>
      </c>
    </row>
    <row r="34" customFormat="false" ht="15" hidden="false" customHeight="false" outlineLevel="0" collapsed="false">
      <c r="A34" s="42" t="s">
        <v>149</v>
      </c>
      <c r="B34" s="11" t="s">
        <v>150</v>
      </c>
      <c r="C34" s="54" t="n">
        <v>0.28563058</v>
      </c>
      <c r="D34" s="55" t="n">
        <f aca="false">C34/$C$8</f>
        <v>0.00282101446362191</v>
      </c>
    </row>
    <row r="35" customFormat="false" ht="15" hidden="false" customHeight="false" outlineLevel="0" collapsed="false">
      <c r="A35" s="42" t="s">
        <v>247</v>
      </c>
      <c r="B35" s="11" t="s">
        <v>248</v>
      </c>
      <c r="C35" s="54" t="n">
        <v>0.264879</v>
      </c>
      <c r="D35" s="55" t="n">
        <f aca="false">C35/$C$8</f>
        <v>0.00261606264325657</v>
      </c>
    </row>
    <row r="36" customFormat="false" ht="15" hidden="false" customHeight="false" outlineLevel="0" collapsed="false">
      <c r="A36" s="42" t="s">
        <v>115</v>
      </c>
      <c r="B36" s="11" t="s">
        <v>116</v>
      </c>
      <c r="C36" s="54" t="n">
        <v>0.25809915</v>
      </c>
      <c r="D36" s="55" t="n">
        <f aca="false">C36/$C$8</f>
        <v>0.002549101833559</v>
      </c>
    </row>
    <row r="37" customFormat="false" ht="15" hidden="false" customHeight="false" outlineLevel="0" collapsed="false">
      <c r="A37" s="42" t="s">
        <v>311</v>
      </c>
      <c r="B37" s="11" t="s">
        <v>312</v>
      </c>
      <c r="C37" s="54" t="n">
        <v>0.25723892</v>
      </c>
      <c r="D37" s="55" t="n">
        <f aca="false">C37/$C$8</f>
        <v>0.00254060582002977</v>
      </c>
    </row>
    <row r="38" customFormat="false" ht="15" hidden="false" customHeight="false" outlineLevel="0" collapsed="false">
      <c r="A38" s="42" t="s">
        <v>119</v>
      </c>
      <c r="B38" s="11" t="s">
        <v>120</v>
      </c>
      <c r="C38" s="54" t="n">
        <v>0.24323364</v>
      </c>
      <c r="D38" s="55" t="n">
        <f aca="false">C38/$C$8</f>
        <v>0.00240228345466163</v>
      </c>
    </row>
    <row r="39" customFormat="false" ht="15" hidden="false" customHeight="false" outlineLevel="0" collapsed="false">
      <c r="A39" s="42" t="s">
        <v>446</v>
      </c>
      <c r="B39" s="11" t="s">
        <v>447</v>
      </c>
      <c r="C39" s="54" t="n">
        <v>0.21</v>
      </c>
      <c r="D39" s="55" t="n">
        <f aca="false">C39/$C$8</f>
        <v>0.00207405326614748</v>
      </c>
    </row>
    <row r="40" customFormat="false" ht="15" hidden="false" customHeight="false" outlineLevel="0" collapsed="false">
      <c r="A40" s="42" t="s">
        <v>324</v>
      </c>
      <c r="B40" s="11" t="s">
        <v>325</v>
      </c>
      <c r="C40" s="54" t="n">
        <v>0.20807141</v>
      </c>
      <c r="D40" s="55" t="n">
        <f aca="false">C40/$C$8</f>
        <v>0.00205500565477339</v>
      </c>
    </row>
    <row r="41" customFormat="false" ht="15" hidden="false" customHeight="false" outlineLevel="0" collapsed="false">
      <c r="A41" s="42" t="s">
        <v>309</v>
      </c>
      <c r="B41" s="11" t="s">
        <v>310</v>
      </c>
      <c r="C41" s="54" t="n">
        <v>0.2006134</v>
      </c>
      <c r="D41" s="55" t="n">
        <f aca="false">C41/$C$8</f>
        <v>0.00198134703572834</v>
      </c>
    </row>
    <row r="42" customFormat="false" ht="15" hidden="false" customHeight="false" outlineLevel="0" collapsed="false">
      <c r="A42" s="42" t="s">
        <v>177</v>
      </c>
      <c r="B42" s="11" t="s">
        <v>178</v>
      </c>
      <c r="C42" s="54" t="n">
        <v>0.19895112</v>
      </c>
      <c r="D42" s="55" t="n">
        <f aca="false">C42/$C$8</f>
        <v>0.00196492962018905</v>
      </c>
    </row>
    <row r="43" customFormat="false" ht="15" hidden="false" customHeight="false" outlineLevel="0" collapsed="false">
      <c r="A43" s="42" t="s">
        <v>81</v>
      </c>
      <c r="B43" s="11" t="s">
        <v>82</v>
      </c>
      <c r="C43" s="54" t="n">
        <v>0.19535655</v>
      </c>
      <c r="D43" s="55" t="n">
        <f aca="false">C43/$C$8</f>
        <v>0.0019294280504324</v>
      </c>
    </row>
    <row r="44" customFormat="false" ht="15" hidden="false" customHeight="false" outlineLevel="0" collapsed="false">
      <c r="A44" s="42" t="s">
        <v>356</v>
      </c>
      <c r="B44" s="11" t="s">
        <v>357</v>
      </c>
      <c r="C44" s="54" t="n">
        <v>0.19402</v>
      </c>
      <c r="D44" s="55" t="n">
        <f aca="false">C44/$C$8</f>
        <v>0.00191622768903779</v>
      </c>
    </row>
    <row r="45" customFormat="false" ht="15" hidden="false" customHeight="false" outlineLevel="0" collapsed="false">
      <c r="A45" s="42" t="s">
        <v>125</v>
      </c>
      <c r="B45" s="11" t="s">
        <v>126</v>
      </c>
      <c r="C45" s="54" t="n">
        <v>0.18477377</v>
      </c>
      <c r="D45" s="55" t="n">
        <f aca="false">C45/$C$8</f>
        <v>0.0018249078150804</v>
      </c>
    </row>
    <row r="46" customFormat="false" ht="15" hidden="false" customHeight="false" outlineLevel="0" collapsed="false">
      <c r="A46" s="42" t="s">
        <v>117</v>
      </c>
      <c r="B46" s="11" t="s">
        <v>118</v>
      </c>
      <c r="C46" s="54" t="n">
        <v>0.17652999</v>
      </c>
      <c r="D46" s="55" t="n">
        <f aca="false">C46/$C$8</f>
        <v>0.00174348858253563</v>
      </c>
    </row>
    <row r="47" customFormat="false" ht="15" hidden="false" customHeight="false" outlineLevel="0" collapsed="false">
      <c r="A47" s="42" t="s">
        <v>69</v>
      </c>
      <c r="B47" s="11" t="s">
        <v>70</v>
      </c>
      <c r="C47" s="54" t="n">
        <v>0.16641742</v>
      </c>
      <c r="D47" s="55" t="n">
        <f aca="false">C47/$C$8</f>
        <v>0.00164361234997542</v>
      </c>
    </row>
    <row r="48" customFormat="false" ht="15" hidden="false" customHeight="false" outlineLevel="0" collapsed="false">
      <c r="A48" s="42" t="s">
        <v>209</v>
      </c>
      <c r="B48" s="11" t="s">
        <v>210</v>
      </c>
      <c r="C48" s="54" t="n">
        <v>0.1323135</v>
      </c>
      <c r="D48" s="55" t="n">
        <f aca="false">C48/$C$8</f>
        <v>0.0013067868896686</v>
      </c>
    </row>
    <row r="49" customFormat="false" ht="15" hidden="false" customHeight="false" outlineLevel="0" collapsed="false">
      <c r="A49" s="42" t="s">
        <v>73</v>
      </c>
      <c r="B49" s="11" t="s">
        <v>74</v>
      </c>
      <c r="C49" s="54" t="n">
        <v>0.12860729</v>
      </c>
      <c r="D49" s="55" t="n">
        <f aca="false">C49/$C$8</f>
        <v>0.00127018271368989</v>
      </c>
    </row>
    <row r="50" customFormat="false" ht="15" hidden="false" customHeight="false" outlineLevel="0" collapsed="false">
      <c r="A50" s="42" t="s">
        <v>255</v>
      </c>
      <c r="B50" s="11" t="s">
        <v>256</v>
      </c>
      <c r="C50" s="54" t="n">
        <v>0.12534204</v>
      </c>
      <c r="D50" s="55" t="n">
        <f aca="false">C50/$C$8</f>
        <v>0.00123793365451233</v>
      </c>
    </row>
    <row r="51" customFormat="false" ht="15" hidden="false" customHeight="false" outlineLevel="0" collapsed="false">
      <c r="A51" s="42" t="s">
        <v>346</v>
      </c>
      <c r="B51" s="11" t="s">
        <v>347</v>
      </c>
      <c r="C51" s="54" t="n">
        <v>0.11047064</v>
      </c>
      <c r="D51" s="55" t="n">
        <f aca="false">C51/$C$8</f>
        <v>0.00109105710335906</v>
      </c>
    </row>
    <row r="52" customFormat="false" ht="15" hidden="false" customHeight="false" outlineLevel="0" collapsed="false">
      <c r="A52" s="42" t="s">
        <v>614</v>
      </c>
      <c r="B52" s="11" t="s">
        <v>615</v>
      </c>
      <c r="C52" s="54" t="n">
        <v>0.10528655</v>
      </c>
      <c r="D52" s="55" t="n">
        <f aca="false">C52/$C$8</f>
        <v>0.00103985672813762</v>
      </c>
    </row>
    <row r="53" customFormat="false" ht="15" hidden="false" customHeight="false" outlineLevel="0" collapsed="false">
      <c r="A53" s="42" t="s">
        <v>293</v>
      </c>
      <c r="B53" s="11" t="s">
        <v>294</v>
      </c>
      <c r="C53" s="54" t="n">
        <v>0.10155366</v>
      </c>
      <c r="D53" s="55" t="n">
        <f aca="false">C53/$C$8</f>
        <v>0.00100298904862967</v>
      </c>
    </row>
    <row r="54" customFormat="false" ht="15" hidden="false" customHeight="false" outlineLevel="0" collapsed="false">
      <c r="A54" s="42" t="s">
        <v>303</v>
      </c>
      <c r="B54" s="11" t="s">
        <v>304</v>
      </c>
      <c r="C54" s="54" t="n">
        <v>0.082896</v>
      </c>
      <c r="D54" s="55" t="n">
        <f aca="false">C54/$C$8</f>
        <v>0.000818717712145533</v>
      </c>
    </row>
    <row r="55" customFormat="false" ht="15" hidden="false" customHeight="false" outlineLevel="0" collapsed="false">
      <c r="A55" s="42" t="s">
        <v>147</v>
      </c>
      <c r="B55" s="11" t="s">
        <v>148</v>
      </c>
      <c r="C55" s="54" t="n">
        <v>0.08208</v>
      </c>
      <c r="D55" s="55" t="n">
        <f aca="false">C55/$C$8</f>
        <v>0.000810658533739931</v>
      </c>
    </row>
    <row r="56" customFormat="false" ht="15" hidden="false" customHeight="false" outlineLevel="0" collapsed="false">
      <c r="A56" s="42" t="s">
        <v>113</v>
      </c>
      <c r="B56" s="11" t="s">
        <v>114</v>
      </c>
      <c r="C56" s="54" t="n">
        <v>0.0694224</v>
      </c>
      <c r="D56" s="55" t="n">
        <f aca="false">C56/$C$8</f>
        <v>0.00068564645458951</v>
      </c>
    </row>
    <row r="57" customFormat="false" ht="15" hidden="false" customHeight="false" outlineLevel="0" collapsed="false">
      <c r="A57" s="42" t="s">
        <v>63</v>
      </c>
      <c r="B57" s="11" t="s">
        <v>64</v>
      </c>
      <c r="C57" s="54" t="n">
        <v>0.06705347</v>
      </c>
      <c r="D57" s="55" t="n">
        <f aca="false">C57/$C$8</f>
        <v>0.00066224984980963</v>
      </c>
    </row>
    <row r="58" customFormat="false" ht="15" hidden="false" customHeight="false" outlineLevel="0" collapsed="false">
      <c r="A58" s="42" t="s">
        <v>358</v>
      </c>
      <c r="B58" s="11" t="s">
        <v>359</v>
      </c>
      <c r="C58" s="54" t="n">
        <v>0.0634833</v>
      </c>
      <c r="D58" s="55" t="n">
        <f aca="false">C58/$C$8</f>
        <v>0.000626989265289622</v>
      </c>
    </row>
    <row r="59" customFormat="false" ht="15" hidden="false" customHeight="false" outlineLevel="0" collapsed="false">
      <c r="A59" s="42" t="s">
        <v>639</v>
      </c>
      <c r="B59" s="11" t="s">
        <v>640</v>
      </c>
      <c r="C59" s="54" t="n">
        <v>0.062488</v>
      </c>
      <c r="D59" s="55" t="n">
        <f aca="false">C59/$C$8</f>
        <v>0.000617159240452495</v>
      </c>
    </row>
    <row r="60" customFormat="false" ht="15" hidden="false" customHeight="false" outlineLevel="0" collapsed="false">
      <c r="A60" s="42" t="s">
        <v>251</v>
      </c>
      <c r="B60" s="11" t="s">
        <v>252</v>
      </c>
      <c r="C60" s="54" t="n">
        <v>0.05970408</v>
      </c>
      <c r="D60" s="55" t="n">
        <f aca="false">C60/$C$8</f>
        <v>0.000589664010125384</v>
      </c>
    </row>
    <row r="61" customFormat="false" ht="15" hidden="false" customHeight="false" outlineLevel="0" collapsed="false">
      <c r="A61" s="42" t="s">
        <v>241</v>
      </c>
      <c r="B61" s="11" t="s">
        <v>242</v>
      </c>
      <c r="C61" s="54" t="n">
        <v>0.058427</v>
      </c>
      <c r="D61" s="55" t="n">
        <f aca="false">C61/$C$8</f>
        <v>0.000577051000862853</v>
      </c>
    </row>
    <row r="62" customFormat="false" ht="15" hidden="false" customHeight="false" outlineLevel="0" collapsed="false">
      <c r="A62" s="42" t="s">
        <v>91</v>
      </c>
      <c r="B62" s="11" t="s">
        <v>92</v>
      </c>
      <c r="C62" s="54" t="n">
        <v>0.05814</v>
      </c>
      <c r="D62" s="55" t="n">
        <f aca="false">C62/$C$8</f>
        <v>0.000574216461399118</v>
      </c>
    </row>
    <row r="63" customFormat="false" ht="15" hidden="false" customHeight="false" outlineLevel="0" collapsed="false">
      <c r="A63" s="42" t="s">
        <v>229</v>
      </c>
      <c r="B63" s="11" t="s">
        <v>230</v>
      </c>
      <c r="C63" s="54" t="n">
        <v>0.05341327</v>
      </c>
      <c r="D63" s="55" t="n">
        <f aca="false">C63/$C$8</f>
        <v>0.000527533176662464</v>
      </c>
    </row>
    <row r="64" customFormat="false" ht="15" hidden="false" customHeight="false" outlineLevel="0" collapsed="false">
      <c r="A64" s="42" t="s">
        <v>476</v>
      </c>
      <c r="B64" s="11" t="s">
        <v>477</v>
      </c>
      <c r="C64" s="54" t="n">
        <v>0.0513</v>
      </c>
      <c r="D64" s="55" t="n">
        <f aca="false">C64/$C$8</f>
        <v>0.000506661583587457</v>
      </c>
    </row>
    <row r="65" customFormat="false" ht="15" hidden="false" customHeight="false" outlineLevel="0" collapsed="false">
      <c r="A65" s="42" t="s">
        <v>54</v>
      </c>
      <c r="B65" s="11" t="s">
        <v>37</v>
      </c>
      <c r="C65" s="54" t="n">
        <v>0.05047178</v>
      </c>
      <c r="D65" s="55" t="n">
        <f aca="false">C65/$C$8</f>
        <v>0.000498481715034654</v>
      </c>
    </row>
    <row r="66" customFormat="false" ht="15" hidden="false" customHeight="false" outlineLevel="0" collapsed="false">
      <c r="A66" s="42" t="s">
        <v>305</v>
      </c>
      <c r="B66" s="11" t="s">
        <v>306</v>
      </c>
      <c r="C66" s="54" t="n">
        <v>0.04438635</v>
      </c>
      <c r="D66" s="55" t="n">
        <f aca="false">C66/$C$8</f>
        <v>0.000438379305666026</v>
      </c>
    </row>
    <row r="67" customFormat="false" ht="15" hidden="false" customHeight="false" outlineLevel="0" collapsed="false">
      <c r="A67" s="42" t="s">
        <v>782</v>
      </c>
      <c r="B67" s="11" t="s">
        <v>783</v>
      </c>
      <c r="C67" s="54" t="n">
        <v>0.038922</v>
      </c>
      <c r="D67" s="55" t="n">
        <f aca="false">C67/$C$8</f>
        <v>0.000384410958214249</v>
      </c>
    </row>
    <row r="68" customFormat="false" ht="15" hidden="false" customHeight="false" outlineLevel="0" collapsed="false">
      <c r="A68" s="42" t="s">
        <v>291</v>
      </c>
      <c r="B68" s="11" t="s">
        <v>292</v>
      </c>
      <c r="C68" s="54" t="n">
        <v>0.03837071</v>
      </c>
      <c r="D68" s="55" t="n">
        <f aca="false">C68/$C$8</f>
        <v>0.000378966173332847</v>
      </c>
    </row>
    <row r="69" customFormat="false" ht="15" hidden="false" customHeight="false" outlineLevel="0" collapsed="false">
      <c r="A69" s="42" t="s">
        <v>558</v>
      </c>
      <c r="B69" s="11" t="s">
        <v>559</v>
      </c>
      <c r="C69" s="54" t="n">
        <v>0.03557519</v>
      </c>
      <c r="D69" s="55" t="n">
        <f aca="false">C69/$C$8</f>
        <v>0.000351356376253892</v>
      </c>
    </row>
    <row r="70" customFormat="false" ht="15" hidden="false" customHeight="false" outlineLevel="0" collapsed="false">
      <c r="A70" s="42" t="s">
        <v>197</v>
      </c>
      <c r="B70" s="11" t="s">
        <v>198</v>
      </c>
      <c r="C70" s="54" t="n">
        <v>0.03538168</v>
      </c>
      <c r="D70" s="55" t="n">
        <f aca="false">C70/$C$8</f>
        <v>0.000349445185551358</v>
      </c>
    </row>
    <row r="71" customFormat="false" ht="15" hidden="false" customHeight="false" outlineLevel="0" collapsed="false">
      <c r="A71" s="42" t="s">
        <v>454</v>
      </c>
      <c r="B71" s="11" t="s">
        <v>455</v>
      </c>
      <c r="C71" s="54" t="n">
        <v>0.033002</v>
      </c>
      <c r="D71" s="55" t="n">
        <f aca="false">C71/$C$8</f>
        <v>0.000325942408997139</v>
      </c>
    </row>
    <row r="72" customFormat="false" ht="15" hidden="false" customHeight="false" outlineLevel="0" collapsed="false">
      <c r="A72" s="42" t="s">
        <v>723</v>
      </c>
      <c r="B72" s="11" t="s">
        <v>724</v>
      </c>
      <c r="C72" s="54" t="n">
        <v>0.03190725</v>
      </c>
      <c r="D72" s="55" t="n">
        <f aca="false">C72/$C$8</f>
        <v>0.00031513017179183</v>
      </c>
    </row>
    <row r="73" customFormat="false" ht="15" hidden="false" customHeight="false" outlineLevel="0" collapsed="false">
      <c r="A73" s="42" t="s">
        <v>775</v>
      </c>
      <c r="B73" s="11" t="s">
        <v>323</v>
      </c>
      <c r="C73" s="54" t="n">
        <v>0.03114391</v>
      </c>
      <c r="D73" s="55" t="n">
        <f aca="false">C73/$C$8</f>
        <v>0.000307591086933825</v>
      </c>
    </row>
    <row r="74" customFormat="false" ht="15" hidden="false" customHeight="false" outlineLevel="0" collapsed="false">
      <c r="A74" s="42" t="s">
        <v>283</v>
      </c>
      <c r="B74" s="11" t="s">
        <v>284</v>
      </c>
      <c r="C74" s="54" t="n">
        <v>0.03041665</v>
      </c>
      <c r="D74" s="55" t="n">
        <f aca="false">C74/$C$8</f>
        <v>0.000300408344179833</v>
      </c>
    </row>
    <row r="75" customFormat="false" ht="15" hidden="false" customHeight="false" outlineLevel="0" collapsed="false">
      <c r="A75" s="42" t="s">
        <v>397</v>
      </c>
      <c r="B75" s="11" t="s">
        <v>216</v>
      </c>
      <c r="C75" s="54" t="n">
        <v>0.02932387</v>
      </c>
      <c r="D75" s="55" t="n">
        <f aca="false">C75/$C$8</f>
        <v>0.000289615563569449</v>
      </c>
    </row>
    <row r="76" customFormat="false" ht="15" hidden="false" customHeight="false" outlineLevel="0" collapsed="false">
      <c r="A76" s="42" t="s">
        <v>737</v>
      </c>
      <c r="B76" s="11" t="s">
        <v>738</v>
      </c>
      <c r="C76" s="54" t="n">
        <v>0.028184</v>
      </c>
      <c r="D76" s="55" t="n">
        <f aca="false">C76/$C$8</f>
        <v>0.000278357701205241</v>
      </c>
    </row>
    <row r="77" customFormat="false" ht="15" hidden="false" customHeight="false" outlineLevel="0" collapsed="false">
      <c r="A77" s="42" t="s">
        <v>157</v>
      </c>
      <c r="B77" s="11" t="s">
        <v>158</v>
      </c>
      <c r="C77" s="54" t="n">
        <v>0.02428533</v>
      </c>
      <c r="D77" s="55" t="n">
        <f aca="false">C77/$C$8</f>
        <v>0.000239852704790331</v>
      </c>
    </row>
    <row r="78" customFormat="false" ht="15" hidden="false" customHeight="false" outlineLevel="0" collapsed="false">
      <c r="A78" s="42" t="s">
        <v>271</v>
      </c>
      <c r="B78" s="11" t="s">
        <v>272</v>
      </c>
      <c r="C78" s="54" t="n">
        <v>0.02021281</v>
      </c>
      <c r="D78" s="55" t="n">
        <f aca="false">C78/$C$8</f>
        <v>0.000199630688564374</v>
      </c>
    </row>
    <row r="79" customFormat="false" ht="15" hidden="false" customHeight="false" outlineLevel="0" collapsed="false">
      <c r="A79" s="42" t="s">
        <v>193</v>
      </c>
      <c r="B79" s="11" t="s">
        <v>194</v>
      </c>
      <c r="C79" s="54" t="n">
        <v>0.01917808</v>
      </c>
      <c r="D79" s="55" t="n">
        <f aca="false">C79/$C$8</f>
        <v>0.000189411235535418</v>
      </c>
    </row>
    <row r="80" customFormat="false" ht="15" hidden="false" customHeight="false" outlineLevel="0" collapsed="false">
      <c r="A80" s="42" t="s">
        <v>655</v>
      </c>
      <c r="B80" s="11" t="s">
        <v>656</v>
      </c>
      <c r="C80" s="54" t="n">
        <v>0.0188919</v>
      </c>
      <c r="D80" s="55" t="n">
        <f aca="false">C80/$C$8</f>
        <v>0.000186584794755865</v>
      </c>
    </row>
    <row r="81" customFormat="false" ht="15" hidden="false" customHeight="false" outlineLevel="0" collapsed="false">
      <c r="A81" s="42" t="s">
        <v>219</v>
      </c>
      <c r="B81" s="11" t="s">
        <v>220</v>
      </c>
      <c r="C81" s="54" t="n">
        <v>0.01664255</v>
      </c>
      <c r="D81" s="55" t="n">
        <f aca="false">C81/$C$8</f>
        <v>0.000164369215164394</v>
      </c>
    </row>
    <row r="82" customFormat="false" ht="15" hidden="false" customHeight="false" outlineLevel="0" collapsed="false">
      <c r="A82" s="42" t="s">
        <v>462</v>
      </c>
      <c r="B82" s="11" t="s">
        <v>463</v>
      </c>
      <c r="C82" s="54" t="n">
        <v>0.01577413</v>
      </c>
      <c r="D82" s="55" t="n">
        <f aca="false">C82/$C$8</f>
        <v>0.000155792313557786</v>
      </c>
    </row>
    <row r="83" customFormat="false" ht="15" hidden="false" customHeight="false" outlineLevel="0" collapsed="false">
      <c r="A83" s="42" t="s">
        <v>702</v>
      </c>
      <c r="B83" s="11" t="s">
        <v>703</v>
      </c>
      <c r="C83" s="54" t="n">
        <v>0.01273515</v>
      </c>
      <c r="D83" s="55" t="n">
        <f aca="false">C83/$C$8</f>
        <v>0.000125777997392277</v>
      </c>
    </row>
    <row r="84" customFormat="false" ht="15" hidden="false" customHeight="false" outlineLevel="0" collapsed="false">
      <c r="A84" s="42" t="s">
        <v>432</v>
      </c>
      <c r="B84" s="11" t="s">
        <v>433</v>
      </c>
      <c r="C84" s="54" t="n">
        <v>0.011024</v>
      </c>
      <c r="D84" s="55" t="n">
        <f aca="false">C84/$C$8</f>
        <v>0.000108877920028618</v>
      </c>
    </row>
    <row r="85" customFormat="false" ht="15" hidden="false" customHeight="false" outlineLevel="0" collapsed="false">
      <c r="A85" s="42" t="s">
        <v>322</v>
      </c>
      <c r="B85" s="11" t="s">
        <v>323</v>
      </c>
      <c r="C85" s="54" t="n">
        <v>0.01091276</v>
      </c>
      <c r="D85" s="55" t="n">
        <f aca="false">C85/$C$8</f>
        <v>0.000107779264384208</v>
      </c>
    </row>
    <row r="86" customFormat="false" ht="15" hidden="false" customHeight="false" outlineLevel="0" collapsed="false">
      <c r="A86" s="42" t="s">
        <v>175</v>
      </c>
      <c r="B86" s="11" t="s">
        <v>176</v>
      </c>
      <c r="C86" s="54" t="n">
        <v>0.01003162</v>
      </c>
      <c r="D86" s="55" t="n">
        <f aca="false">C86/$C$8</f>
        <v>9.90767344083354E-005</v>
      </c>
    </row>
    <row r="87" customFormat="false" ht="15" hidden="false" customHeight="false" outlineLevel="0" collapsed="false">
      <c r="A87" s="42" t="s">
        <v>253</v>
      </c>
      <c r="B87" s="11" t="s">
        <v>254</v>
      </c>
      <c r="C87" s="54" t="n">
        <v>0.00842812</v>
      </c>
      <c r="D87" s="55" t="n">
        <f aca="false">C87/$C$8</f>
        <v>8.32398562546807E-005</v>
      </c>
    </row>
    <row r="88" customFormat="false" ht="15" hidden="false" customHeight="false" outlineLevel="0" collapsed="false">
      <c r="A88" s="42" t="s">
        <v>287</v>
      </c>
      <c r="B88" s="11" t="s">
        <v>288</v>
      </c>
      <c r="C88" s="54" t="n">
        <v>0.00822155</v>
      </c>
      <c r="D88" s="55" t="n">
        <f aca="false">C88/$C$8</f>
        <v>8.11996791918802E-005</v>
      </c>
    </row>
    <row r="89" customFormat="false" ht="15" hidden="false" customHeight="false" outlineLevel="0" collapsed="false">
      <c r="A89" s="42" t="s">
        <v>263</v>
      </c>
      <c r="B89" s="11" t="s">
        <v>264</v>
      </c>
      <c r="C89" s="54" t="n">
        <v>0.00799563</v>
      </c>
      <c r="D89" s="55" t="n">
        <f aca="false">C89/$C$8</f>
        <v>7.89683929352705E-005</v>
      </c>
    </row>
    <row r="90" customFormat="false" ht="15" hidden="false" customHeight="false" outlineLevel="0" collapsed="false">
      <c r="A90" s="42" t="s">
        <v>528</v>
      </c>
      <c r="B90" s="11" t="s">
        <v>529</v>
      </c>
      <c r="C90" s="54" t="n">
        <v>0.007125</v>
      </c>
      <c r="D90" s="55" t="n">
        <f aca="false">C90/$C$8</f>
        <v>7.03696643871468E-005</v>
      </c>
    </row>
    <row r="91" customFormat="false" ht="15" hidden="false" customHeight="false" outlineLevel="0" collapsed="false">
      <c r="A91" s="42" t="s">
        <v>886</v>
      </c>
      <c r="B91" s="11" t="s">
        <v>887</v>
      </c>
      <c r="C91" s="54" t="n">
        <v>0.00638652</v>
      </c>
      <c r="D91" s="55" t="n">
        <f aca="false">C91/$C$8</f>
        <v>6.30761079300773E-005</v>
      </c>
    </row>
    <row r="92" customFormat="false" ht="15" hidden="false" customHeight="false" outlineLevel="0" collapsed="false">
      <c r="A92" s="42" t="s">
        <v>809</v>
      </c>
      <c r="B92" s="11" t="s">
        <v>810</v>
      </c>
      <c r="C92" s="54" t="n">
        <v>0.006</v>
      </c>
      <c r="D92" s="55" t="n">
        <f aca="false">C92/$C$8</f>
        <v>5.9258664747071E-005</v>
      </c>
    </row>
    <row r="93" customFormat="false" ht="15" hidden="false" customHeight="false" outlineLevel="0" collapsed="false">
      <c r="A93" s="42" t="s">
        <v>564</v>
      </c>
      <c r="B93" s="11" t="s">
        <v>565</v>
      </c>
      <c r="C93" s="54" t="n">
        <v>0.00484344</v>
      </c>
      <c r="D93" s="55" t="n">
        <f aca="false">C93/$C$8</f>
        <v>4.78359645304256E-005</v>
      </c>
    </row>
    <row r="94" customFormat="false" ht="15" hidden="false" customHeight="false" outlineLevel="0" collapsed="false">
      <c r="A94" s="42" t="s">
        <v>1067</v>
      </c>
      <c r="B94" s="11" t="s">
        <v>1068</v>
      </c>
      <c r="C94" s="54" t="n">
        <v>0.0042036</v>
      </c>
      <c r="D94" s="55" t="n">
        <f aca="false">C94/$C$8</f>
        <v>4.15166205217979E-005</v>
      </c>
    </row>
    <row r="95" customFormat="false" ht="15" hidden="false" customHeight="false" outlineLevel="0" collapsed="false">
      <c r="A95" s="42" t="s">
        <v>817</v>
      </c>
      <c r="B95" s="11" t="s">
        <v>818</v>
      </c>
      <c r="C95" s="54" t="n">
        <v>0.00315</v>
      </c>
      <c r="D95" s="55" t="n">
        <f aca="false">C95/$C$8</f>
        <v>3.11107989922123E-005</v>
      </c>
    </row>
    <row r="96" customFormat="false" ht="15" hidden="false" customHeight="false" outlineLevel="0" collapsed="false">
      <c r="A96" s="42" t="s">
        <v>1149</v>
      </c>
      <c r="B96" s="11" t="s">
        <v>1150</v>
      </c>
      <c r="C96" s="54" t="n">
        <v>0.0028</v>
      </c>
      <c r="D96" s="55" t="n">
        <f aca="false">C96/$C$8</f>
        <v>2.76540435486331E-005</v>
      </c>
    </row>
    <row r="97" customFormat="false" ht="15" hidden="false" customHeight="false" outlineLevel="0" collapsed="false">
      <c r="A97" s="42" t="s">
        <v>788</v>
      </c>
      <c r="B97" s="11" t="s">
        <v>216</v>
      </c>
      <c r="C97" s="54" t="n">
        <v>0.0025752</v>
      </c>
      <c r="D97" s="55" t="n">
        <f aca="false">C97/$C$8</f>
        <v>2.54338189094429E-005</v>
      </c>
    </row>
    <row r="98" customFormat="false" ht="15" hidden="false" customHeight="false" outlineLevel="0" collapsed="false">
      <c r="A98" s="42" t="s">
        <v>1065</v>
      </c>
      <c r="B98" s="11" t="s">
        <v>1066</v>
      </c>
      <c r="C98" s="54" t="n">
        <v>0.00241968</v>
      </c>
      <c r="D98" s="55" t="n">
        <f aca="false">C98/$C$8</f>
        <v>2.38978343191988E-005</v>
      </c>
    </row>
    <row r="99" customFormat="false" ht="15" hidden="false" customHeight="false" outlineLevel="0" collapsed="false">
      <c r="A99" s="42" t="s">
        <v>933</v>
      </c>
      <c r="B99" s="11" t="s">
        <v>934</v>
      </c>
      <c r="C99" s="54" t="n">
        <v>0.0023725</v>
      </c>
      <c r="D99" s="55" t="n">
        <f aca="false">C99/$C$8</f>
        <v>2.34318636854043E-005</v>
      </c>
    </row>
    <row r="100" customFormat="false" ht="15" hidden="false" customHeight="false" outlineLevel="0" collapsed="false">
      <c r="A100" s="42" t="s">
        <v>945</v>
      </c>
      <c r="B100" s="11" t="s">
        <v>946</v>
      </c>
      <c r="C100" s="54" t="n">
        <v>0.00233237</v>
      </c>
      <c r="D100" s="55" t="n">
        <f aca="false">C100/$C$8</f>
        <v>2.30355219826877E-005</v>
      </c>
    </row>
    <row r="101" customFormat="false" ht="15" hidden="false" customHeight="false" outlineLevel="0" collapsed="false">
      <c r="A101" s="42" t="s">
        <v>265</v>
      </c>
      <c r="B101" s="11" t="s">
        <v>266</v>
      </c>
      <c r="C101" s="54" t="n">
        <v>0.002156</v>
      </c>
      <c r="D101" s="55" t="n">
        <f aca="false">C101/$C$8</f>
        <v>2.12936135324475E-005</v>
      </c>
    </row>
    <row r="102" customFormat="false" ht="15" hidden="false" customHeight="false" outlineLevel="0" collapsed="false">
      <c r="A102" s="42" t="s">
        <v>823</v>
      </c>
      <c r="B102" s="11" t="s">
        <v>824</v>
      </c>
      <c r="C102" s="54" t="n">
        <v>0.00202595</v>
      </c>
      <c r="D102" s="55" t="n">
        <f aca="false">C102/$C$8</f>
        <v>2.00091819740547E-005</v>
      </c>
    </row>
    <row r="103" customFormat="false" ht="15" hidden="false" customHeight="false" outlineLevel="0" collapsed="false">
      <c r="A103" s="42" t="s">
        <v>649</v>
      </c>
      <c r="B103" s="11" t="s">
        <v>650</v>
      </c>
      <c r="C103" s="54" t="n">
        <v>0.001946</v>
      </c>
      <c r="D103" s="55" t="n">
        <f aca="false">C103/$C$8</f>
        <v>1.92195602663E-005</v>
      </c>
    </row>
    <row r="104" customFormat="false" ht="15" hidden="false" customHeight="false" outlineLevel="0" collapsed="false">
      <c r="A104" s="42" t="s">
        <v>917</v>
      </c>
      <c r="B104" s="11" t="s">
        <v>918</v>
      </c>
      <c r="C104" s="54" t="n">
        <v>0.00186075</v>
      </c>
      <c r="D104" s="55" t="n">
        <f aca="false">C104/$C$8</f>
        <v>1.83775934046854E-005</v>
      </c>
    </row>
    <row r="105" customFormat="false" ht="15" hidden="false" customHeight="false" outlineLevel="0" collapsed="false">
      <c r="A105" s="42" t="s">
        <v>277</v>
      </c>
      <c r="B105" s="11" t="s">
        <v>278</v>
      </c>
      <c r="C105" s="54" t="n">
        <v>0.00184006</v>
      </c>
      <c r="D105" s="55" t="n">
        <f aca="false">C105/$C$8</f>
        <v>1.81732497757492E-005</v>
      </c>
    </row>
    <row r="106" customFormat="false" ht="15" hidden="false" customHeight="false" outlineLevel="0" collapsed="false">
      <c r="A106" s="42" t="s">
        <v>466</v>
      </c>
      <c r="B106" s="11" t="s">
        <v>467</v>
      </c>
      <c r="C106" s="54" t="n">
        <v>0.0018217</v>
      </c>
      <c r="D106" s="55" t="n">
        <f aca="false">C106/$C$8</f>
        <v>1.79919182616232E-005</v>
      </c>
    </row>
    <row r="107" customFormat="false" ht="15" hidden="false" customHeight="false" outlineLevel="0" collapsed="false">
      <c r="A107" s="42" t="s">
        <v>1169</v>
      </c>
      <c r="B107" s="11" t="s">
        <v>1170</v>
      </c>
      <c r="C107" s="54" t="n">
        <v>0.00177074</v>
      </c>
      <c r="D107" s="55" t="n">
        <f aca="false">C107/$C$8</f>
        <v>1.74886146690381E-005</v>
      </c>
    </row>
    <row r="108" customFormat="false" ht="15" hidden="false" customHeight="false" outlineLevel="0" collapsed="false">
      <c r="A108" s="42" t="s">
        <v>1008</v>
      </c>
      <c r="B108" s="11" t="s">
        <v>1009</v>
      </c>
      <c r="C108" s="54" t="n">
        <v>0.0017255</v>
      </c>
      <c r="D108" s="55" t="n">
        <f aca="false">C108/$C$8</f>
        <v>1.70418043368452E-005</v>
      </c>
    </row>
    <row r="109" customFormat="false" ht="15" hidden="false" customHeight="false" outlineLevel="0" collapsed="false">
      <c r="A109" s="42" t="s">
        <v>715</v>
      </c>
      <c r="B109" s="11" t="s">
        <v>716</v>
      </c>
      <c r="C109" s="54" t="n">
        <v>0.00138432</v>
      </c>
      <c r="D109" s="55" t="n">
        <f aca="false">C109/$C$8</f>
        <v>1.36721591304442E-005</v>
      </c>
    </row>
    <row r="110" customFormat="false" ht="15" hidden="false" customHeight="false" outlineLevel="0" collapsed="false">
      <c r="A110" s="42" t="s">
        <v>227</v>
      </c>
      <c r="B110" s="11" t="s">
        <v>228</v>
      </c>
      <c r="C110" s="54" t="n">
        <v>0.0013414</v>
      </c>
      <c r="D110" s="55" t="n">
        <f aca="false">C110/$C$8</f>
        <v>1.32482621486202E-005</v>
      </c>
    </row>
    <row r="111" customFormat="false" ht="15" hidden="false" customHeight="false" outlineLevel="0" collapsed="false">
      <c r="A111" s="42" t="s">
        <v>187</v>
      </c>
      <c r="B111" s="11" t="s">
        <v>188</v>
      </c>
      <c r="C111" s="54" t="n">
        <v>0.0012386</v>
      </c>
      <c r="D111" s="55" t="n">
        <f aca="false">C111/$C$8</f>
        <v>1.22329636926204E-005</v>
      </c>
    </row>
    <row r="112" customFormat="false" ht="15" hidden="false" customHeight="false" outlineLevel="0" collapsed="false">
      <c r="A112" s="42" t="s">
        <v>87</v>
      </c>
      <c r="B112" s="11" t="s">
        <v>88</v>
      </c>
      <c r="C112" s="54" t="n">
        <v>0.00114</v>
      </c>
      <c r="D112" s="55" t="n">
        <f aca="false">C112/$C$8</f>
        <v>1.12591463019435E-005</v>
      </c>
    </row>
    <row r="113" customFormat="false" ht="15" hidden="false" customHeight="false" outlineLevel="0" collapsed="false">
      <c r="A113" s="42" t="s">
        <v>189</v>
      </c>
      <c r="B113" s="11" t="s">
        <v>190</v>
      </c>
      <c r="C113" s="54" t="n">
        <v>0.0011386</v>
      </c>
      <c r="D113" s="55" t="n">
        <f aca="false">C113/$C$8</f>
        <v>1.12453192801692E-005</v>
      </c>
    </row>
    <row r="114" customFormat="false" ht="15" hidden="false" customHeight="false" outlineLevel="0" collapsed="false">
      <c r="A114" s="42" t="s">
        <v>771</v>
      </c>
      <c r="B114" s="11" t="s">
        <v>772</v>
      </c>
      <c r="C114" s="54" t="n">
        <v>0.00090483</v>
      </c>
      <c r="D114" s="55" t="n">
        <f aca="false">C114/$C$8</f>
        <v>8.93650293718204E-006</v>
      </c>
    </row>
    <row r="115" customFormat="false" ht="15" hidden="false" customHeight="false" outlineLevel="0" collapsed="false">
      <c r="A115" s="42" t="s">
        <v>872</v>
      </c>
      <c r="B115" s="11" t="s">
        <v>873</v>
      </c>
      <c r="C115" s="54" t="n">
        <v>0.00073372</v>
      </c>
      <c r="D115" s="55" t="n">
        <f aca="false">C115/$C$8</f>
        <v>7.24654458303682E-006</v>
      </c>
    </row>
    <row r="116" customFormat="false" ht="15" hidden="false" customHeight="false" outlineLevel="0" collapsed="false">
      <c r="A116" s="42" t="s">
        <v>1089</v>
      </c>
      <c r="B116" s="11" t="s">
        <v>1090</v>
      </c>
      <c r="C116" s="54" t="n">
        <v>0.0005952</v>
      </c>
      <c r="D116" s="55" t="n">
        <f aca="false">C116/$C$8</f>
        <v>5.87845954290944E-006</v>
      </c>
    </row>
    <row r="117" customFormat="false" ht="15" hidden="false" customHeight="false" outlineLevel="0" collapsed="false">
      <c r="A117" s="42" t="s">
        <v>1305</v>
      </c>
      <c r="B117" s="11" t="s">
        <v>1306</v>
      </c>
      <c r="C117" s="54" t="n">
        <v>0.00055</v>
      </c>
      <c r="D117" s="55" t="n">
        <f aca="false">C117/$C$8</f>
        <v>5.43204426848151E-006</v>
      </c>
    </row>
    <row r="118" customFormat="false" ht="15" hidden="false" customHeight="false" outlineLevel="0" collapsed="false">
      <c r="A118" s="42" t="s">
        <v>320</v>
      </c>
      <c r="B118" s="11" t="s">
        <v>321</v>
      </c>
      <c r="C118" s="54" t="n">
        <v>0.000285</v>
      </c>
      <c r="D118" s="55" t="n">
        <f aca="false">C118/$C$8</f>
        <v>2.81478657548587E-006</v>
      </c>
    </row>
    <row r="119" customFormat="false" ht="15" hidden="false" customHeight="false" outlineLevel="0" collapsed="false">
      <c r="A119" s="42" t="s">
        <v>861</v>
      </c>
      <c r="B119" s="11" t="s">
        <v>862</v>
      </c>
      <c r="C119" s="54" t="n">
        <v>0.0002628</v>
      </c>
      <c r="D119" s="55" t="n">
        <f aca="false">C119/$C$8</f>
        <v>2.59552951592171E-006</v>
      </c>
    </row>
    <row r="120" customFormat="false" ht="15" hidden="false" customHeight="false" outlineLevel="0" collapsed="false">
      <c r="A120" s="42" t="s">
        <v>165</v>
      </c>
      <c r="B120" s="11" t="s">
        <v>166</v>
      </c>
      <c r="C120" s="54" t="n">
        <v>0.00025</v>
      </c>
      <c r="D120" s="55" t="n">
        <f aca="false">C120/$C$8</f>
        <v>2.46911103112796E-006</v>
      </c>
    </row>
    <row r="121" customFormat="false" ht="15" hidden="false" customHeight="false" outlineLevel="0" collapsed="false">
      <c r="A121" s="42" t="s">
        <v>235</v>
      </c>
      <c r="B121" s="11" t="s">
        <v>236</v>
      </c>
      <c r="C121" s="54" t="n">
        <v>0.00019415</v>
      </c>
      <c r="D121" s="55" t="n">
        <f aca="false">C121/$C$8</f>
        <v>1.91751162677397E-006</v>
      </c>
    </row>
    <row r="122" customFormat="false" ht="15" hidden="false" customHeight="false" outlineLevel="0" collapsed="false">
      <c r="A122" s="42" t="s">
        <v>442</v>
      </c>
      <c r="B122" s="11" t="s">
        <v>443</v>
      </c>
      <c r="C122" s="54" t="n">
        <v>0.00017145</v>
      </c>
      <c r="D122" s="55" t="n">
        <f aca="false">C122/$C$8</f>
        <v>1.69331634514755E-006</v>
      </c>
    </row>
    <row r="123" customFormat="false" ht="15" hidden="false" customHeight="false" outlineLevel="0" collapsed="false">
      <c r="A123" s="42" t="s">
        <v>340</v>
      </c>
      <c r="B123" s="11" t="s">
        <v>341</v>
      </c>
      <c r="C123" s="54" t="n">
        <v>0.0001374</v>
      </c>
      <c r="D123" s="55" t="n">
        <f aca="false">C123/$C$8</f>
        <v>1.35702342270793E-006</v>
      </c>
    </row>
    <row r="124" customFormat="false" ht="15" hidden="false" customHeight="false" outlineLevel="0" collapsed="false">
      <c r="A124" s="42" t="s">
        <v>780</v>
      </c>
      <c r="B124" s="11" t="s">
        <v>781</v>
      </c>
      <c r="C124" s="54" t="n">
        <v>0.0001204</v>
      </c>
      <c r="D124" s="55" t="n">
        <f aca="false">C124/$C$8</f>
        <v>1.18912387259122E-006</v>
      </c>
    </row>
    <row r="125" customFormat="false" ht="15" hidden="false" customHeight="false" outlineLevel="0" collapsed="false">
      <c r="A125" s="42" t="s">
        <v>1229</v>
      </c>
      <c r="B125" s="11" t="s">
        <v>1230</v>
      </c>
      <c r="C125" s="54" t="n">
        <v>8.856E-005</v>
      </c>
      <c r="D125" s="55" t="n">
        <f aca="false">C125/$C$8</f>
        <v>8.74657891666768E-007</v>
      </c>
    </row>
    <row r="126" customFormat="false" ht="15" hidden="false" customHeight="false" outlineLevel="0" collapsed="false">
      <c r="A126" s="42" t="s">
        <v>205</v>
      </c>
      <c r="B126" s="11" t="s">
        <v>206</v>
      </c>
      <c r="C126" s="54" t="n">
        <v>2.01E-005</v>
      </c>
      <c r="D126" s="55" t="n">
        <f aca="false">C126/$C$8</f>
        <v>1.98516526902688E-007</v>
      </c>
    </row>
    <row r="127" customFormat="false" ht="15" hidden="false" customHeight="false" outlineLevel="0" collapsed="false">
      <c r="A127" s="42" t="s">
        <v>729</v>
      </c>
      <c r="B127" s="11" t="s">
        <v>730</v>
      </c>
      <c r="C127" s="54" t="n">
        <v>1.575E-005</v>
      </c>
      <c r="D127" s="55" t="n">
        <f aca="false">C127/$C$8</f>
        <v>1.55553994961061E-007</v>
      </c>
    </row>
    <row r="128" customFormat="false" ht="15" hidden="false" customHeight="false" outlineLevel="0" collapsed="false">
      <c r="A128" s="56" t="s">
        <v>1000</v>
      </c>
      <c r="B128" s="57" t="s">
        <v>1001</v>
      </c>
      <c r="C128" s="58" t="n">
        <v>3.95E-006</v>
      </c>
      <c r="D128" s="59" t="n">
        <f aca="false">C128/$C$8</f>
        <v>3.90119542918217E-008</v>
      </c>
    </row>
    <row r="130" customFormat="false" ht="15" hidden="false" customHeight="false" outlineLevel="0" collapsed="false">
      <c r="A130" s="0" t="s">
        <v>1956</v>
      </c>
    </row>
    <row r="131" customFormat="false" ht="15" hidden="false" customHeight="false" outlineLevel="0" collapsed="false">
      <c r="A131" s="24" t="s">
        <v>1957</v>
      </c>
    </row>
    <row r="132" customFormat="false" ht="15" hidden="false" customHeight="false" outlineLevel="0" collapsed="false">
      <c r="A132" s="24" t="s">
        <v>2205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56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7" min="6" style="0" width="8.28"/>
  </cols>
  <sheetData>
    <row r="2" customFormat="false" ht="20.25" hidden="false" customHeight="false" outlineLevel="0" collapsed="false">
      <c r="A2" s="2" t="s">
        <v>220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60" t="s">
        <v>2206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0" t="s">
        <v>2207</v>
      </c>
      <c r="B5" s="60"/>
      <c r="C5" s="60"/>
      <c r="D5" s="60"/>
      <c r="E5" s="60"/>
      <c r="F5" s="60"/>
      <c r="G5" s="60"/>
    </row>
    <row r="6" customFormat="false" ht="15" hidden="false" customHeight="false" outlineLevel="0" collapsed="false">
      <c r="A6" s="60" t="s">
        <v>2208</v>
      </c>
      <c r="B6" s="60"/>
      <c r="C6" s="60"/>
      <c r="D6" s="60"/>
      <c r="E6" s="60"/>
      <c r="F6" s="60"/>
      <c r="G6" s="60"/>
    </row>
    <row r="8" customFormat="false" ht="15" hidden="false" customHeight="false" outlineLevel="0" collapsed="false">
      <c r="A8" s="61" t="s">
        <v>2209</v>
      </c>
      <c r="B8" s="36"/>
      <c r="C8" s="35" t="n">
        <v>2009</v>
      </c>
      <c r="D8" s="35" t="n">
        <v>2010</v>
      </c>
      <c r="E8" s="35" t="n">
        <v>2011</v>
      </c>
      <c r="F8" s="35" t="n">
        <v>2012</v>
      </c>
      <c r="G8" s="62" t="n">
        <v>2013</v>
      </c>
    </row>
    <row r="9" customFormat="false" ht="15" hidden="false" customHeight="false" outlineLevel="0" collapsed="false">
      <c r="A9" s="63" t="s">
        <v>2210</v>
      </c>
      <c r="B9" s="63"/>
      <c r="C9" s="64"/>
      <c r="D9" s="64"/>
      <c r="E9" s="64"/>
      <c r="F9" s="65"/>
      <c r="G9" s="66"/>
    </row>
    <row r="10" customFormat="false" ht="15" hidden="false" customHeight="false" outlineLevel="0" collapsed="false">
      <c r="A10" s="8" t="s">
        <v>2211</v>
      </c>
      <c r="B10" s="9" t="s">
        <v>2212</v>
      </c>
      <c r="C10" s="16" t="n">
        <v>0.01585</v>
      </c>
      <c r="D10" s="16"/>
      <c r="E10" s="16"/>
      <c r="F10" s="17" t="n">
        <v>0.075</v>
      </c>
      <c r="G10" s="18"/>
    </row>
    <row r="11" customFormat="false" ht="15" hidden="false" customHeight="false" outlineLevel="0" collapsed="false">
      <c r="A11" s="8" t="s">
        <v>2213</v>
      </c>
      <c r="B11" s="9" t="s">
        <v>2214</v>
      </c>
      <c r="C11" s="16"/>
      <c r="D11" s="16"/>
      <c r="E11" s="16"/>
      <c r="F11" s="17" t="n">
        <v>0.06379888</v>
      </c>
      <c r="G11" s="18" t="n">
        <v>0.0590064</v>
      </c>
    </row>
    <row r="12" customFormat="false" ht="15" hidden="false" customHeight="false" outlineLevel="0" collapsed="false">
      <c r="A12" s="8" t="s">
        <v>2215</v>
      </c>
      <c r="B12" s="9" t="s">
        <v>2216</v>
      </c>
      <c r="C12" s="16" t="n">
        <v>2.81817237</v>
      </c>
      <c r="D12" s="16" t="n">
        <v>5.65754536</v>
      </c>
      <c r="E12" s="16" t="n">
        <v>5.38308007</v>
      </c>
      <c r="F12" s="17" t="n">
        <v>4.10322599</v>
      </c>
      <c r="G12" s="18" t="n">
        <v>7.05370401</v>
      </c>
    </row>
    <row r="13" customFormat="false" ht="15" hidden="false" customHeight="false" outlineLevel="0" collapsed="false">
      <c r="A13" s="8" t="s">
        <v>2217</v>
      </c>
      <c r="B13" s="9" t="s">
        <v>2218</v>
      </c>
      <c r="C13" s="16" t="n">
        <v>0.02835356</v>
      </c>
      <c r="D13" s="16" t="n">
        <v>0.02939396</v>
      </c>
      <c r="E13" s="16" t="n">
        <v>0.04153117</v>
      </c>
      <c r="F13" s="17" t="n">
        <v>0.0249775</v>
      </c>
      <c r="G13" s="18" t="n">
        <v>0.01684881</v>
      </c>
    </row>
    <row r="14" customFormat="false" ht="15" hidden="false" customHeight="false" outlineLevel="0" collapsed="false">
      <c r="A14" s="8" t="s">
        <v>2219</v>
      </c>
      <c r="B14" s="9" t="s">
        <v>2220</v>
      </c>
      <c r="C14" s="16" t="n">
        <v>104.56239792</v>
      </c>
      <c r="D14" s="16" t="n">
        <v>28.1798229</v>
      </c>
      <c r="E14" s="16" t="n">
        <v>48.10996784</v>
      </c>
      <c r="F14" s="17" t="n">
        <v>137.85458965</v>
      </c>
      <c r="G14" s="18" t="n">
        <v>69.17482335</v>
      </c>
    </row>
    <row r="15" customFormat="false" ht="15" hidden="false" customHeight="false" outlineLevel="0" collapsed="false">
      <c r="A15" s="8" t="s">
        <v>2221</v>
      </c>
      <c r="B15" s="9" t="s">
        <v>2222</v>
      </c>
      <c r="C15" s="16" t="n">
        <v>0.37020993</v>
      </c>
      <c r="D15" s="16" t="n">
        <v>0.42774535</v>
      </c>
      <c r="E15" s="16" t="n">
        <v>0.76365036</v>
      </c>
      <c r="F15" s="17" t="n">
        <v>17.59410356</v>
      </c>
      <c r="G15" s="18" t="n">
        <v>8.19429652</v>
      </c>
    </row>
    <row r="16" customFormat="false" ht="15" hidden="false" customHeight="false" outlineLevel="0" collapsed="false">
      <c r="A16" s="19" t="s">
        <v>2223</v>
      </c>
      <c r="B16" s="20" t="s">
        <v>2224</v>
      </c>
      <c r="C16" s="21" t="n">
        <v>0.2389245</v>
      </c>
      <c r="D16" s="21" t="n">
        <v>0.41828002</v>
      </c>
      <c r="E16" s="21" t="n">
        <v>0.31957245</v>
      </c>
      <c r="F16" s="22" t="n">
        <v>0.2263543</v>
      </c>
      <c r="G16" s="23" t="n">
        <v>0.49240806</v>
      </c>
    </row>
    <row r="17" customFormat="false" ht="15" hidden="false" customHeight="false" outlineLevel="0" collapsed="false">
      <c r="A17" s="67" t="s">
        <v>2225</v>
      </c>
      <c r="B17" s="67"/>
      <c r="C17" s="68" t="n">
        <f aca="false">SUM(C10:C16)</f>
        <v>108.03390828</v>
      </c>
      <c r="D17" s="68" t="n">
        <f aca="false">SUM(D10:D16)</f>
        <v>34.71278759</v>
      </c>
      <c r="E17" s="68" t="n">
        <f aca="false">SUM(E10:E16)</f>
        <v>54.61780189</v>
      </c>
      <c r="F17" s="69" t="n">
        <f aca="false">SUM(F10:F16)</f>
        <v>159.94204988</v>
      </c>
      <c r="G17" s="69" t="n">
        <f aca="false">SUM(G10:G16)</f>
        <v>84.99108715</v>
      </c>
    </row>
    <row r="18" customFormat="false" ht="15" hidden="false" customHeight="false" outlineLevel="0" collapsed="false">
      <c r="A18" s="70"/>
      <c r="B18" s="70"/>
      <c r="C18" s="71"/>
      <c r="D18" s="71"/>
      <c r="E18" s="71"/>
    </row>
    <row r="19" customFormat="false" ht="15" hidden="false" customHeight="false" outlineLevel="0" collapsed="false">
      <c r="A19" s="63" t="s">
        <v>2226</v>
      </c>
      <c r="B19" s="63"/>
      <c r="C19" s="64"/>
      <c r="D19" s="64"/>
      <c r="E19" s="64"/>
      <c r="F19" s="65"/>
      <c r="G19" s="66"/>
    </row>
    <row r="20" customFormat="false" ht="15" hidden="false" customHeight="false" outlineLevel="0" collapsed="false">
      <c r="A20" s="8" t="s">
        <v>2227</v>
      </c>
      <c r="B20" s="9" t="s">
        <v>2228</v>
      </c>
      <c r="C20" s="16" t="n">
        <v>2.18933645</v>
      </c>
      <c r="D20" s="16" t="n">
        <v>4.20676028</v>
      </c>
      <c r="E20" s="16" t="n">
        <v>6.17498353</v>
      </c>
      <c r="F20" s="17" t="n">
        <v>7.26522501</v>
      </c>
      <c r="G20" s="18" t="n">
        <v>4.34975201</v>
      </c>
    </row>
    <row r="21" customFormat="false" ht="15" hidden="false" customHeight="false" outlineLevel="0" collapsed="false">
      <c r="A21" s="8" t="s">
        <v>2229</v>
      </c>
      <c r="B21" s="9" t="s">
        <v>2230</v>
      </c>
      <c r="C21" s="16" t="n">
        <v>22.1800475</v>
      </c>
      <c r="D21" s="16" t="n">
        <v>29.7258027</v>
      </c>
      <c r="E21" s="16" t="n">
        <v>71.71289591</v>
      </c>
      <c r="F21" s="17" t="n">
        <v>55.51502609</v>
      </c>
      <c r="G21" s="18" t="n">
        <v>65.29410495</v>
      </c>
    </row>
    <row r="22" customFormat="false" ht="15" hidden="false" customHeight="false" outlineLevel="0" collapsed="false">
      <c r="A22" s="8" t="s">
        <v>2231</v>
      </c>
      <c r="B22" s="9" t="s">
        <v>2232</v>
      </c>
      <c r="C22" s="16" t="n">
        <v>0.033228</v>
      </c>
      <c r="D22" s="16" t="n">
        <v>0.1609879</v>
      </c>
      <c r="E22" s="16" t="n">
        <v>0.207651</v>
      </c>
      <c r="F22" s="17" t="n">
        <v>0.086505</v>
      </c>
      <c r="G22" s="18"/>
    </row>
    <row r="23" customFormat="false" ht="15" hidden="false" customHeight="false" outlineLevel="0" collapsed="false">
      <c r="A23" s="8" t="s">
        <v>2233</v>
      </c>
      <c r="B23" s="9" t="s">
        <v>2234</v>
      </c>
      <c r="C23" s="16" t="n">
        <v>0.125455</v>
      </c>
      <c r="D23" s="16" t="n">
        <v>0.28815714</v>
      </c>
      <c r="E23" s="16" t="n">
        <v>0.603135</v>
      </c>
      <c r="F23" s="17" t="n">
        <v>0.297605</v>
      </c>
      <c r="G23" s="18" t="n">
        <v>0.1139</v>
      </c>
    </row>
    <row r="24" customFormat="false" ht="15" hidden="false" customHeight="false" outlineLevel="0" collapsed="false">
      <c r="A24" s="8" t="s">
        <v>2235</v>
      </c>
      <c r="B24" s="9" t="s">
        <v>2236</v>
      </c>
      <c r="C24" s="16" t="n">
        <v>32.96784089</v>
      </c>
      <c r="D24" s="16" t="n">
        <v>34.58537665</v>
      </c>
      <c r="E24" s="16" t="n">
        <v>39.82915731</v>
      </c>
      <c r="F24" s="17" t="n">
        <v>36.85725034</v>
      </c>
      <c r="G24" s="18" t="n">
        <v>13.66319047</v>
      </c>
    </row>
    <row r="25" customFormat="false" ht="15" hidden="false" customHeight="false" outlineLevel="0" collapsed="false">
      <c r="A25" s="8" t="s">
        <v>2237</v>
      </c>
      <c r="B25" s="9" t="s">
        <v>2238</v>
      </c>
      <c r="C25" s="16" t="n">
        <v>1.1603814</v>
      </c>
      <c r="D25" s="16" t="n">
        <v>0.13219956</v>
      </c>
      <c r="E25" s="16"/>
      <c r="F25" s="17" t="n">
        <v>0.23463803</v>
      </c>
      <c r="G25" s="18" t="n">
        <v>1.36266902</v>
      </c>
    </row>
    <row r="26" customFormat="false" ht="15" hidden="false" customHeight="false" outlineLevel="0" collapsed="false">
      <c r="A26" s="8" t="s">
        <v>2239</v>
      </c>
      <c r="B26" s="9" t="s">
        <v>2240</v>
      </c>
      <c r="C26" s="16" t="n">
        <v>1.16940817</v>
      </c>
      <c r="D26" s="16" t="n">
        <v>0.45214568</v>
      </c>
      <c r="E26" s="16" t="n">
        <v>0.9956369</v>
      </c>
      <c r="F26" s="17" t="n">
        <v>2.93788782</v>
      </c>
      <c r="G26" s="18" t="n">
        <v>0.49552076</v>
      </c>
    </row>
    <row r="27" customFormat="false" ht="15" hidden="false" customHeight="false" outlineLevel="0" collapsed="false">
      <c r="A27" s="8" t="s">
        <v>2241</v>
      </c>
      <c r="B27" s="9" t="s">
        <v>2242</v>
      </c>
      <c r="C27" s="16" t="n">
        <v>3.60337126</v>
      </c>
      <c r="D27" s="16" t="n">
        <v>3.91438385</v>
      </c>
      <c r="E27" s="16" t="n">
        <v>3.79477789</v>
      </c>
      <c r="F27" s="17" t="n">
        <v>30.54853185</v>
      </c>
      <c r="G27" s="18" t="n">
        <v>21.54390849</v>
      </c>
    </row>
    <row r="28" customFormat="false" ht="15" hidden="false" customHeight="false" outlineLevel="0" collapsed="false">
      <c r="A28" s="8" t="s">
        <v>2243</v>
      </c>
      <c r="B28" s="9" t="s">
        <v>2244</v>
      </c>
      <c r="C28" s="16"/>
      <c r="D28" s="16"/>
      <c r="E28" s="16"/>
      <c r="F28" s="17"/>
      <c r="G28" s="18" t="n">
        <v>0.0202104</v>
      </c>
    </row>
    <row r="29" customFormat="false" ht="15" hidden="false" customHeight="false" outlineLevel="0" collapsed="false">
      <c r="A29" s="8" t="s">
        <v>2245</v>
      </c>
      <c r="B29" s="9" t="s">
        <v>2246</v>
      </c>
      <c r="C29" s="16" t="n">
        <v>0.23868</v>
      </c>
      <c r="D29" s="16" t="n">
        <v>0.14148</v>
      </c>
      <c r="E29" s="16" t="n">
        <v>0.36964</v>
      </c>
      <c r="F29" s="17" t="n">
        <v>0.3400254</v>
      </c>
      <c r="G29" s="18" t="n">
        <v>0.22457</v>
      </c>
    </row>
    <row r="30" customFormat="false" ht="15" hidden="false" customHeight="false" outlineLevel="0" collapsed="false">
      <c r="A30" s="8" t="s">
        <v>2247</v>
      </c>
      <c r="B30" s="9" t="s">
        <v>2248</v>
      </c>
      <c r="C30" s="16"/>
      <c r="D30" s="16"/>
      <c r="E30" s="16"/>
      <c r="F30" s="17" t="n">
        <v>18.106106</v>
      </c>
      <c r="G30" s="18" t="n">
        <v>26.30998608</v>
      </c>
    </row>
    <row r="31" customFormat="false" ht="15" hidden="false" customHeight="false" outlineLevel="0" collapsed="false">
      <c r="A31" s="8" t="s">
        <v>2249</v>
      </c>
      <c r="B31" s="9" t="s">
        <v>2250</v>
      </c>
      <c r="C31" s="16" t="n">
        <v>0.98821202</v>
      </c>
      <c r="D31" s="16" t="n">
        <v>1.74665156</v>
      </c>
      <c r="E31" s="16" t="n">
        <v>0.5894743</v>
      </c>
      <c r="F31" s="17" t="n">
        <v>0.00476545</v>
      </c>
      <c r="G31" s="18" t="n">
        <v>0.0814327</v>
      </c>
    </row>
    <row r="32" customFormat="false" ht="15" hidden="false" customHeight="false" outlineLevel="0" collapsed="false">
      <c r="A32" s="19" t="s">
        <v>2251</v>
      </c>
      <c r="B32" s="20" t="s">
        <v>2252</v>
      </c>
      <c r="C32" s="21" t="n">
        <v>12.33288629</v>
      </c>
      <c r="D32" s="21" t="n">
        <v>16.49026905</v>
      </c>
      <c r="E32" s="21" t="n">
        <v>22.03001618</v>
      </c>
      <c r="F32" s="22" t="n">
        <v>0.02693055</v>
      </c>
      <c r="G32" s="23" t="n">
        <v>0.0004226</v>
      </c>
    </row>
    <row r="33" customFormat="false" ht="15" hidden="false" customHeight="false" outlineLevel="0" collapsed="false">
      <c r="A33" s="67" t="s">
        <v>2253</v>
      </c>
      <c r="B33" s="67"/>
      <c r="C33" s="68" t="n">
        <f aca="false">SUM(C20:C32)</f>
        <v>76.98884698</v>
      </c>
      <c r="D33" s="68" t="n">
        <f aca="false">SUM(D20:D32)</f>
        <v>91.84421437</v>
      </c>
      <c r="E33" s="68" t="n">
        <f aca="false">SUM(E20:E32)</f>
        <v>146.30736802</v>
      </c>
      <c r="F33" s="69" t="n">
        <f aca="false">SUM(F20:F32)</f>
        <v>152.22049654</v>
      </c>
      <c r="G33" s="69" t="n">
        <f aca="false">SUM(G20:G32)</f>
        <v>133.45966748</v>
      </c>
    </row>
    <row r="34" customFormat="false" ht="15" hidden="false" customHeight="false" outlineLevel="0" collapsed="false">
      <c r="A34" s="70"/>
      <c r="B34" s="70"/>
      <c r="C34" s="71"/>
      <c r="D34" s="71"/>
      <c r="E34" s="71"/>
    </row>
    <row r="35" customFormat="false" ht="15" hidden="false" customHeight="false" outlineLevel="0" collapsed="false">
      <c r="A35" s="63" t="s">
        <v>2254</v>
      </c>
      <c r="B35" s="63"/>
      <c r="C35" s="64"/>
      <c r="D35" s="64"/>
      <c r="E35" s="64"/>
      <c r="F35" s="65"/>
      <c r="G35" s="66"/>
    </row>
    <row r="36" customFormat="false" ht="15" hidden="false" customHeight="false" outlineLevel="0" collapsed="false">
      <c r="A36" s="8" t="s">
        <v>2255</v>
      </c>
      <c r="B36" s="9" t="s">
        <v>2256</v>
      </c>
      <c r="C36" s="16" t="n">
        <v>79.97072031</v>
      </c>
      <c r="D36" s="16" t="n">
        <v>78.79044408</v>
      </c>
      <c r="E36" s="16" t="n">
        <v>79.17728191</v>
      </c>
      <c r="F36" s="17" t="n">
        <v>92.57790838</v>
      </c>
      <c r="G36" s="18" t="n">
        <v>56.61626504</v>
      </c>
    </row>
    <row r="37" customFormat="false" ht="15" hidden="false" customHeight="false" outlineLevel="0" collapsed="false">
      <c r="A37" s="8" t="s">
        <v>2257</v>
      </c>
      <c r="B37" s="9" t="s">
        <v>2258</v>
      </c>
      <c r="C37" s="16" t="n">
        <v>14.47248111</v>
      </c>
      <c r="D37" s="16" t="n">
        <v>18.29499086</v>
      </c>
      <c r="E37" s="16" t="n">
        <v>19.24146237</v>
      </c>
      <c r="F37" s="17" t="n">
        <v>16.16180598</v>
      </c>
      <c r="G37" s="18" t="n">
        <v>16.75315993</v>
      </c>
    </row>
    <row r="38" customFormat="false" ht="15" hidden="false" customHeight="false" outlineLevel="0" collapsed="false">
      <c r="A38" s="8" t="s">
        <v>2259</v>
      </c>
      <c r="B38" s="9" t="s">
        <v>2260</v>
      </c>
      <c r="C38" s="16" t="n">
        <v>15.60328781</v>
      </c>
      <c r="D38" s="16" t="n">
        <v>19.0056966</v>
      </c>
      <c r="E38" s="16" t="n">
        <v>23.97499904</v>
      </c>
      <c r="F38" s="17" t="n">
        <v>22.26189534</v>
      </c>
      <c r="G38" s="18" t="n">
        <v>21.3204621</v>
      </c>
    </row>
    <row r="39" customFormat="false" ht="15" hidden="false" customHeight="false" outlineLevel="0" collapsed="false">
      <c r="A39" s="8" t="s">
        <v>2261</v>
      </c>
      <c r="B39" s="9" t="s">
        <v>2262</v>
      </c>
      <c r="C39" s="16" t="n">
        <v>0.0076356</v>
      </c>
      <c r="D39" s="16" t="n">
        <v>0.02058</v>
      </c>
      <c r="E39" s="16" t="n">
        <v>0.02593851</v>
      </c>
      <c r="F39" s="17" t="n">
        <v>0.06173949</v>
      </c>
      <c r="G39" s="18" t="n">
        <v>0.0003032</v>
      </c>
    </row>
    <row r="40" customFormat="false" ht="15" hidden="false" customHeight="false" outlineLevel="0" collapsed="false">
      <c r="A40" s="8" t="s">
        <v>2263</v>
      </c>
      <c r="B40" s="9" t="s">
        <v>2264</v>
      </c>
      <c r="C40" s="16" t="n">
        <v>0.81708648</v>
      </c>
      <c r="D40" s="16" t="n">
        <v>1.23597645</v>
      </c>
      <c r="E40" s="16" t="n">
        <v>2.96676325</v>
      </c>
      <c r="F40" s="17" t="n">
        <v>1.91003137</v>
      </c>
      <c r="G40" s="18" t="n">
        <v>3.97901615</v>
      </c>
    </row>
    <row r="41" customFormat="false" ht="15" hidden="false" customHeight="false" outlineLevel="0" collapsed="false">
      <c r="A41" s="8" t="s">
        <v>2265</v>
      </c>
      <c r="B41" s="9" t="s">
        <v>2266</v>
      </c>
      <c r="C41" s="16" t="n">
        <v>0.59385889</v>
      </c>
      <c r="D41" s="16" t="n">
        <v>0.62053403</v>
      </c>
      <c r="E41" s="16" t="n">
        <v>0.59676266</v>
      </c>
      <c r="F41" s="17" t="n">
        <v>0.4995959</v>
      </c>
      <c r="G41" s="18" t="n">
        <v>0.42517051</v>
      </c>
    </row>
    <row r="42" customFormat="false" ht="15" hidden="false" customHeight="false" outlineLevel="0" collapsed="false">
      <c r="A42" s="8" t="s">
        <v>2267</v>
      </c>
      <c r="B42" s="9" t="s">
        <v>2268</v>
      </c>
      <c r="C42" s="16" t="n">
        <v>0.0229763</v>
      </c>
      <c r="D42" s="16" t="n">
        <v>0.04148982</v>
      </c>
      <c r="E42" s="16" t="n">
        <v>0.09804133</v>
      </c>
      <c r="F42" s="17" t="n">
        <v>0.09192592</v>
      </c>
      <c r="G42" s="18" t="n">
        <v>0.43073686</v>
      </c>
    </row>
    <row r="43" customFormat="false" ht="15" hidden="false" customHeight="false" outlineLevel="0" collapsed="false">
      <c r="A43" s="8" t="s">
        <v>2269</v>
      </c>
      <c r="B43" s="9" t="s">
        <v>2270</v>
      </c>
      <c r="C43" s="16" t="n">
        <v>14.91075835</v>
      </c>
      <c r="D43" s="16" t="n">
        <v>19.60380429</v>
      </c>
      <c r="E43" s="16" t="n">
        <v>26.40725536</v>
      </c>
      <c r="F43" s="17" t="n">
        <v>19.96548511</v>
      </c>
      <c r="G43" s="18" t="n">
        <v>15.94025685</v>
      </c>
    </row>
    <row r="44" customFormat="false" ht="15" hidden="false" customHeight="false" outlineLevel="0" collapsed="false">
      <c r="A44" s="8" t="s">
        <v>2271</v>
      </c>
      <c r="B44" s="9" t="s">
        <v>2272</v>
      </c>
      <c r="C44" s="16" t="n">
        <v>105.75622832</v>
      </c>
      <c r="D44" s="16" t="n">
        <v>119.52401278</v>
      </c>
      <c r="E44" s="16" t="n">
        <v>111.56545975</v>
      </c>
      <c r="F44" s="17" t="n">
        <v>167.5414376</v>
      </c>
      <c r="G44" s="18" t="n">
        <v>283.75464444</v>
      </c>
    </row>
    <row r="45" customFormat="false" ht="15" hidden="false" customHeight="false" outlineLevel="0" collapsed="false">
      <c r="A45" s="8" t="s">
        <v>2273</v>
      </c>
      <c r="B45" s="9" t="s">
        <v>2274</v>
      </c>
      <c r="C45" s="16" t="n">
        <v>929.01459109</v>
      </c>
      <c r="D45" s="16" t="n">
        <v>1081.31483883</v>
      </c>
      <c r="E45" s="16" t="n">
        <v>1539.35227482</v>
      </c>
      <c r="F45" s="17" t="n">
        <v>1360.0665832</v>
      </c>
      <c r="G45" s="18" t="n">
        <v>1516.67979801</v>
      </c>
    </row>
    <row r="46" customFormat="false" ht="15" hidden="false" customHeight="false" outlineLevel="0" collapsed="false">
      <c r="A46" s="8" t="s">
        <v>2275</v>
      </c>
      <c r="B46" s="9" t="s">
        <v>2276</v>
      </c>
      <c r="C46" s="16" t="n">
        <v>0.00079467</v>
      </c>
      <c r="D46" s="16"/>
      <c r="E46" s="16"/>
      <c r="F46" s="17"/>
      <c r="G46" s="18"/>
    </row>
    <row r="47" customFormat="false" ht="15" hidden="false" customHeight="false" outlineLevel="0" collapsed="false">
      <c r="A47" s="19" t="s">
        <v>2277</v>
      </c>
      <c r="B47" s="20" t="s">
        <v>2278</v>
      </c>
      <c r="C47" s="21" t="n">
        <v>14.60843425</v>
      </c>
      <c r="D47" s="21" t="n">
        <v>15.14485082</v>
      </c>
      <c r="E47" s="21" t="n">
        <v>8.722012</v>
      </c>
      <c r="F47" s="22" t="n">
        <v>15.36774502</v>
      </c>
      <c r="G47" s="23" t="n">
        <v>16.29461817</v>
      </c>
    </row>
    <row r="48" customFormat="false" ht="15" hidden="false" customHeight="false" outlineLevel="0" collapsed="false">
      <c r="A48" s="67" t="s">
        <v>2279</v>
      </c>
      <c r="B48" s="67"/>
      <c r="C48" s="68" t="n">
        <f aca="false">SUM(C36:C47)</f>
        <v>1175.77885318</v>
      </c>
      <c r="D48" s="68" t="n">
        <f aca="false">SUM(D36:D47)</f>
        <v>1353.59721856</v>
      </c>
      <c r="E48" s="68" t="n">
        <f aca="false">SUM(E36:E47)</f>
        <v>1812.128251</v>
      </c>
      <c r="F48" s="69" t="n">
        <f aca="false">SUM(F36:F47)</f>
        <v>1696.50615331</v>
      </c>
      <c r="G48" s="69" t="n">
        <f aca="false">SUM(G36:G47)</f>
        <v>1932.19443126</v>
      </c>
    </row>
    <row r="49" customFormat="false" ht="15" hidden="false" customHeight="false" outlineLevel="0" collapsed="false">
      <c r="A49" s="70"/>
      <c r="B49" s="70"/>
      <c r="C49" s="71"/>
      <c r="D49" s="71"/>
      <c r="E49" s="71"/>
    </row>
    <row r="50" customFormat="false" ht="15" hidden="false" customHeight="false" outlineLevel="0" collapsed="false">
      <c r="A50" s="72" t="s">
        <v>2280</v>
      </c>
      <c r="B50" s="72"/>
      <c r="C50" s="64"/>
      <c r="D50" s="64"/>
      <c r="E50" s="64"/>
      <c r="F50" s="65"/>
      <c r="G50" s="66"/>
    </row>
    <row r="51" customFormat="false" ht="15" hidden="false" customHeight="false" outlineLevel="0" collapsed="false">
      <c r="A51" s="8" t="s">
        <v>2281</v>
      </c>
      <c r="B51" s="9" t="s">
        <v>772</v>
      </c>
      <c r="C51" s="16"/>
      <c r="D51" s="16"/>
      <c r="E51" s="16"/>
      <c r="F51" s="17"/>
      <c r="G51" s="18"/>
    </row>
    <row r="52" customFormat="false" ht="15" hidden="false" customHeight="false" outlineLevel="0" collapsed="false">
      <c r="A52" s="8" t="s">
        <v>2282</v>
      </c>
      <c r="B52" s="9" t="s">
        <v>772</v>
      </c>
      <c r="C52" s="16"/>
      <c r="D52" s="16" t="n">
        <v>0.0010064</v>
      </c>
      <c r="E52" s="16" t="n">
        <v>0.000112</v>
      </c>
      <c r="F52" s="17" t="n">
        <v>0.0015624</v>
      </c>
      <c r="G52" s="18"/>
    </row>
    <row r="53" customFormat="false" ht="15" hidden="false" customHeight="false" outlineLevel="0" collapsed="false">
      <c r="A53" s="19" t="s">
        <v>2283</v>
      </c>
      <c r="B53" s="20" t="s">
        <v>2280</v>
      </c>
      <c r="C53" s="21"/>
      <c r="D53" s="21"/>
      <c r="E53" s="21"/>
      <c r="F53" s="22"/>
      <c r="G53" s="23"/>
    </row>
    <row r="54" customFormat="false" ht="15" hidden="false" customHeight="false" outlineLevel="0" collapsed="false">
      <c r="A54" s="67" t="s">
        <v>2284</v>
      </c>
      <c r="B54" s="67"/>
      <c r="C54" s="68" t="n">
        <f aca="false">SUM(C51:C53)</f>
        <v>0</v>
      </c>
      <c r="D54" s="68" t="n">
        <f aca="false">SUM(D51:D53)</f>
        <v>0.0010064</v>
      </c>
      <c r="E54" s="68" t="n">
        <f aca="false">SUM(E51:E53)</f>
        <v>0.000112</v>
      </c>
      <c r="F54" s="69" t="n">
        <f aca="false">SUM(F51:F53)</f>
        <v>0.0015624</v>
      </c>
      <c r="G54" s="69" t="n">
        <f aca="false">SUM(G51:G53)</f>
        <v>0</v>
      </c>
    </row>
    <row r="56" customFormat="false" ht="15" hidden="false" customHeight="false" outlineLevel="0" collapsed="false">
      <c r="A56" s="0" t="s">
        <v>1956</v>
      </c>
    </row>
    <row r="57" customFormat="false" ht="15" hidden="false" customHeight="false" outlineLevel="0" collapsed="false">
      <c r="A57" s="24" t="s">
        <v>1957</v>
      </c>
    </row>
    <row r="58" customFormat="false" ht="15" hidden="false" customHeight="false" outlineLevel="0" collapsed="false">
      <c r="A58" s="24" t="s">
        <v>2205</v>
      </c>
    </row>
  </sheetData>
  <mergeCells count="13">
    <mergeCell ref="A2:G2"/>
    <mergeCell ref="A3:G3"/>
    <mergeCell ref="A4:G4"/>
    <mergeCell ref="A5:G5"/>
    <mergeCell ref="A6:G6"/>
    <mergeCell ref="A9:B9"/>
    <mergeCell ref="A17:B17"/>
    <mergeCell ref="A19:B19"/>
    <mergeCell ref="A33:B33"/>
    <mergeCell ref="A35:B35"/>
    <mergeCell ref="A48:B48"/>
    <mergeCell ref="A50:B50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2:38:07Z</dcterms:created>
  <dc:creator>elijtinstens</dc:creator>
  <dc:description/>
  <dc:language>en-US</dc:language>
  <cp:lastModifiedBy>kgkjk</cp:lastModifiedBy>
  <dcterms:modified xsi:type="dcterms:W3CDTF">2014-05-05T17:13:12Z</dcterms:modified>
  <cp:revision>0</cp:revision>
  <dc:subject/>
  <dc:title/>
</cp:coreProperties>
</file>